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3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3 წლის 31 მარტ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3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1.2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99553.4000000013</v>
      </c>
      <c r="C3" s="8" t="n">
        <v>151</v>
      </c>
      <c r="D3" s="8" t="n">
        <v>3629</v>
      </c>
      <c r="E3" s="8" t="n">
        <v>0</v>
      </c>
      <c r="F3" s="8" t="n">
        <v>0</v>
      </c>
      <c r="G3" s="8" t="n">
        <v>158345.219999999</v>
      </c>
      <c r="H3" s="8" t="n">
        <v>4452617.31999999</v>
      </c>
      <c r="I3" s="9" t="n">
        <v>104373.75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60126.3000000003</v>
      </c>
      <c r="C4" s="14" t="n">
        <v>11422</v>
      </c>
      <c r="D4" s="14" t="n">
        <v>11422</v>
      </c>
      <c r="E4" s="14" t="n">
        <v>0</v>
      </c>
      <c r="F4" s="15" t="n">
        <v>0</v>
      </c>
      <c r="G4" s="14" t="n">
        <v>152388.58</v>
      </c>
      <c r="H4" s="14" t="n">
        <v>1968259.14</v>
      </c>
      <c r="I4" s="16" t="n">
        <v>19446.81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1354751.22</v>
      </c>
      <c r="C5" s="19" t="n">
        <v>596</v>
      </c>
      <c r="D5" s="19" t="n">
        <v>596</v>
      </c>
      <c r="E5" s="19" t="n">
        <v>22</v>
      </c>
      <c r="F5" s="19" t="n">
        <v>201476.2105</v>
      </c>
      <c r="G5" s="19" t="n">
        <v>202585.53</v>
      </c>
      <c r="H5" s="14" t="n">
        <v>28946158.2769398</v>
      </c>
      <c r="I5" s="20" t="n">
        <v>715359.587299995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1514430.92</v>
      </c>
      <c r="C6" s="22" t="n">
        <f aca="false">SUM(C3:C5)</f>
        <v>12169</v>
      </c>
      <c r="D6" s="22" t="n">
        <f aca="false">SUM(D3:D5)</f>
        <v>15647</v>
      </c>
      <c r="E6" s="22" t="n">
        <f aca="false">SUM(E3:E5)</f>
        <v>22</v>
      </c>
      <c r="F6" s="22" t="n">
        <f aca="false">SUM(F3:F5)</f>
        <v>201476.2105</v>
      </c>
      <c r="G6" s="22" t="n">
        <f aca="false">SUM(G3:G5)</f>
        <v>513319.329999999</v>
      </c>
      <c r="H6" s="22" t="n">
        <f aca="false">SUM(H3:H5)</f>
        <v>35367034.7369398</v>
      </c>
      <c r="I6" s="23" t="n">
        <f aca="false">SUM(I3:I5)</f>
        <v>839180.147299995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12"/>
      <c r="G10" s="29"/>
      <c r="I10" s="29"/>
    </row>
    <row r="11" customFormat="false" ht="13.8" hidden="false" customHeight="false" outlineLevel="0" collapsed="false">
      <c r="B11" s="28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3-05-17T08:02:35Z</dcterms:modified>
  <cp:revision>0</cp:revision>
  <dc:subject/>
  <dc:title/>
</cp:coreProperties>
</file>