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4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4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4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01625.09</v>
      </c>
      <c r="C3" s="8" t="n">
        <v>151</v>
      </c>
      <c r="D3" s="8" t="n">
        <v>3629</v>
      </c>
      <c r="E3" s="8" t="n">
        <v>0</v>
      </c>
      <c r="F3" s="8" t="n">
        <v>0</v>
      </c>
      <c r="G3" s="8" t="n">
        <v>210593.450000003</v>
      </c>
      <c r="H3" s="8" t="n">
        <v>4883858.11</v>
      </c>
      <c r="I3" s="9" t="n">
        <v>156439.389999999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373560.37</v>
      </c>
      <c r="C4" s="14" t="n">
        <v>11413</v>
      </c>
      <c r="D4" s="14" t="n">
        <v>11413</v>
      </c>
      <c r="E4" s="14" t="n">
        <v>0</v>
      </c>
      <c r="F4" s="15" t="n">
        <v>0</v>
      </c>
      <c r="G4" s="14" t="n">
        <v>324303.79</v>
      </c>
      <c r="H4" s="14" t="n">
        <v>2014710.45</v>
      </c>
      <c r="I4" s="16" t="n">
        <v>18988.64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1590123.44</v>
      </c>
      <c r="C5" s="19" t="n">
        <v>598</v>
      </c>
      <c r="D5" s="19" t="n">
        <v>598</v>
      </c>
      <c r="E5" s="19" t="n">
        <v>32</v>
      </c>
      <c r="F5" s="19" t="n">
        <v>70441.5105000001</v>
      </c>
      <c r="G5" s="19" t="n">
        <v>283892.12</v>
      </c>
      <c r="H5" s="14" t="n">
        <v>37385957.7905159</v>
      </c>
      <c r="I5" s="20" t="n">
        <v>969998.576666759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2065308.9</v>
      </c>
      <c r="C6" s="22" t="n">
        <f aca="false">SUM(C3:C5)</f>
        <v>12162</v>
      </c>
      <c r="D6" s="22" t="n">
        <f aca="false">SUM(D3:D5)</f>
        <v>15640</v>
      </c>
      <c r="E6" s="22" t="n">
        <f aca="false">SUM(E3:E5)</f>
        <v>32</v>
      </c>
      <c r="F6" s="22" t="n">
        <f aca="false">SUM(F3:F5)</f>
        <v>70441.5105000001</v>
      </c>
      <c r="G6" s="22" t="n">
        <f aca="false">SUM(G3:G5)</f>
        <v>818789.360000003</v>
      </c>
      <c r="H6" s="22" t="n">
        <f aca="false">SUM(H3:H5)</f>
        <v>44284526.3505159</v>
      </c>
      <c r="I6" s="23" t="n">
        <f aca="false">SUM(I3:I5)</f>
        <v>1145426.60666676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05-23T12:25:59Z</dcterms:modified>
  <cp:revision>0</cp:revision>
  <dc:subject/>
  <dc:title/>
</cp:coreProperties>
</file>