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17 წლის 12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7 წლის 31 დეკ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7 წლის 31 სდეკ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3355947.95999999</v>
      </c>
      <c r="C3" s="8" t="n">
        <v>585</v>
      </c>
      <c r="D3" s="8" t="n">
        <v>10178</v>
      </c>
      <c r="E3" s="8" t="n">
        <v>0</v>
      </c>
      <c r="F3" s="9" t="n">
        <v>0</v>
      </c>
      <c r="G3" s="10" t="n">
        <v>2387241.91</v>
      </c>
      <c r="H3" s="10" t="n">
        <v>18430071.76</v>
      </c>
      <c r="I3" s="11" t="n">
        <v>1671663.59</v>
      </c>
      <c r="J3" s="12"/>
      <c r="K3" s="13"/>
    </row>
    <row r="4" customFormat="false" ht="45.75" hidden="false" customHeight="true" outlineLevel="0" collapsed="false">
      <c r="A4" s="14" t="s">
        <v>11</v>
      </c>
      <c r="B4" s="10" t="n">
        <v>775671.110000001</v>
      </c>
      <c r="C4" s="10" t="n">
        <v>12377</v>
      </c>
      <c r="D4" s="10" t="n">
        <v>12377</v>
      </c>
      <c r="E4" s="10" t="n">
        <v>0</v>
      </c>
      <c r="F4" s="9" t="n">
        <v>0</v>
      </c>
      <c r="G4" s="10" t="n">
        <v>822051.79</v>
      </c>
      <c r="H4" s="10" t="n">
        <v>5982851.4</v>
      </c>
      <c r="I4" s="11" t="n">
        <v>247671.64</v>
      </c>
      <c r="J4" s="12"/>
      <c r="K4" s="15"/>
    </row>
    <row r="5" customFormat="false" ht="45.75" hidden="false" customHeight="true" outlineLevel="0" collapsed="false">
      <c r="A5" s="16" t="s">
        <v>12</v>
      </c>
      <c r="B5" s="10" t="n">
        <v>2253592.03</v>
      </c>
      <c r="C5" s="8" t="n">
        <v>522</v>
      </c>
      <c r="D5" s="8" t="n">
        <v>522</v>
      </c>
      <c r="E5" s="8" t="n">
        <v>0</v>
      </c>
      <c r="F5" s="8" t="n">
        <v>0</v>
      </c>
      <c r="G5" s="8" t="n">
        <v>0</v>
      </c>
      <c r="H5" s="10" t="n">
        <v>2327115.29</v>
      </c>
      <c r="I5" s="17" t="n">
        <v>78446.66</v>
      </c>
    </row>
    <row r="6" s="20" customFormat="true" ht="45.75" hidden="false" customHeight="true" outlineLevel="0" collapsed="false">
      <c r="A6" s="18" t="s">
        <v>13</v>
      </c>
      <c r="B6" s="19" t="n">
        <f aca="false">SUM(B3:B5)</f>
        <v>6385211.09999999</v>
      </c>
      <c r="C6" s="19" t="n">
        <f aca="false">SUM(C3:C5)</f>
        <v>13484</v>
      </c>
      <c r="D6" s="19" t="n">
        <f aca="false">SUM(D3:D5)</f>
        <v>23077</v>
      </c>
      <c r="E6" s="19" t="n">
        <f aca="false">SUM(E3:E5)</f>
        <v>0</v>
      </c>
      <c r="F6" s="19" t="n">
        <f aca="false">SUM(F3:F5)</f>
        <v>0</v>
      </c>
      <c r="G6" s="19" t="n">
        <f aca="false">SUM(G3:G5)</f>
        <v>3209293.7</v>
      </c>
      <c r="H6" s="19" t="n">
        <f aca="false">SUM(H3:H5)</f>
        <v>26740038.45</v>
      </c>
      <c r="I6" s="19" t="n">
        <f aca="false">SUM(I3:I5)</f>
        <v>1997781.89</v>
      </c>
    </row>
    <row r="7" customFormat="false" ht="14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B8" s="22"/>
      <c r="G8" s="23"/>
    </row>
    <row r="9" customFormat="false" ht="1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B10" s="24"/>
      <c r="G10" s="24"/>
      <c r="I10" s="24"/>
    </row>
    <row r="20" customFormat="false" ht="15" hidden="false" customHeight="false" outlineLevel="0" collapsed="false">
      <c r="H20" s="25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18-03-19T10:25:28Z</dcterms:modified>
  <cp:revision>0</cp:revision>
  <dc:subject/>
  <dc:title/>
</cp:coreProperties>
</file>