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ინფორმაცია 2011 წლის განმავლობაში საპენსიო სქემების დამფუძნებლების მიერ განხორციელებული საქმიანობის შესახებ</t>
  </si>
  <si>
    <t xml:space="preserve">ორგანიზაციის დასახელება</t>
  </si>
  <si>
    <t xml:space="preserve">პერიოდის განმავლობაში საპენსიო სქემაში განხორციელებული საპენსიო შენატანები</t>
  </si>
  <si>
    <t xml:space="preserve">2011 წლის 31 დეკემბრისთვის მოქმედი საპენსიო ხელშეკრულებების რაოდენობა</t>
  </si>
  <si>
    <t xml:space="preserve">მოქმედი საპენსიო ხელშეკრულებების მიხედვით მონაწილეთა რაოდენობა</t>
  </si>
  <si>
    <t xml:space="preserve">მონაწილეთა რაოდენობა, ვინც იღებს პენსიას</t>
  </si>
  <si>
    <t xml:space="preserve">გაცემული პენსიის ოდენობა</t>
  </si>
  <si>
    <t xml:space="preserve">საპენსიო სქემიდან გატანილი სახსრები</t>
  </si>
  <si>
    <t xml:space="preserve">საპენსიო რეზერვები 2011 წლის 31 დეკემბრის მდომარეობით</t>
  </si>
  <si>
    <t xml:space="preserve">საპენსიო სქემის საინვესტიციო შემოსავალი</t>
  </si>
  <si>
    <t xml:space="preserve">სს “სადაზღვევო კომპანია ალდაგი ბისიაი"</t>
  </si>
  <si>
    <t xml:space="preserve">სს "სადაზღვევო კომპანია ჯი პი აი ჰოლდინგი"</t>
  </si>
  <si>
    <t xml:space="preserve">სს საერთაშორისო სადაზღვევო კომპანია "იმედი L International"</t>
  </si>
  <si>
    <t xml:space="preserve">შპს სადაზღვევო კომპანია "ტაო"</t>
  </si>
  <si>
    <t xml:space="preserve">შპს დაზღვევის საერთაშორისო კომპანია "ირაო"</t>
  </si>
  <si>
    <t xml:space="preserve">შპს „სადაზღვევო კომპანია ალფა“</t>
  </si>
  <si>
    <t xml:space="preserve">სუ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pha.g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3" activeCellId="0" sqref="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0.56"/>
    <col collapsed="false" customWidth="true" hidden="false" outlineLevel="0" max="3" min="3" style="1" width="19.85"/>
    <col collapsed="false" customWidth="true" hidden="false" outlineLevel="0" max="4" min="4" style="1" width="20.28"/>
    <col collapsed="false" customWidth="true" hidden="false" outlineLevel="0" max="5" min="5" style="1" width="14.56"/>
    <col collapsed="false" customWidth="true" hidden="false" outlineLevel="0" max="7" min="6" style="1" width="13.14"/>
    <col collapsed="false" customWidth="true" hidden="false" outlineLevel="0" max="8" min="8" style="1" width="16.99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54.75" hidden="false" customHeight="true" outlineLevel="0" collapsed="false">
      <c r="A3" s="7" t="s">
        <v>10</v>
      </c>
      <c r="B3" s="8" t="n">
        <v>1722175.29</v>
      </c>
      <c r="C3" s="8" t="n">
        <v>290</v>
      </c>
      <c r="D3" s="8" t="n">
        <v>5884</v>
      </c>
      <c r="E3" s="8" t="n">
        <v>0</v>
      </c>
      <c r="F3" s="9" t="n">
        <v>0</v>
      </c>
      <c r="G3" s="10" t="n">
        <v>742545.61</v>
      </c>
      <c r="H3" s="10" t="n">
        <v>6353080.35</v>
      </c>
      <c r="I3" s="11" t="n">
        <v>663601.56</v>
      </c>
    </row>
    <row r="4" customFormat="false" ht="54.75" hidden="false" customHeight="true" outlineLevel="0" collapsed="false">
      <c r="A4" s="12" t="s">
        <v>11</v>
      </c>
      <c r="B4" s="10" t="n">
        <v>376742.15</v>
      </c>
      <c r="C4" s="10" t="n">
        <v>11439</v>
      </c>
      <c r="D4" s="10" t="n">
        <v>11422</v>
      </c>
      <c r="E4" s="10" t="n">
        <v>0</v>
      </c>
      <c r="F4" s="9" t="n">
        <v>0</v>
      </c>
      <c r="G4" s="10" t="n">
        <v>359878.31</v>
      </c>
      <c r="H4" s="10" t="n">
        <v>2856973.44</v>
      </c>
      <c r="I4" s="11" t="n">
        <v>252296.76</v>
      </c>
    </row>
    <row r="5" customFormat="false" ht="54.75" hidden="false" customHeight="true" outlineLevel="0" collapsed="false">
      <c r="A5" s="12" t="s">
        <v>12</v>
      </c>
      <c r="B5" s="10" t="n">
        <v>18900</v>
      </c>
      <c r="C5" s="13" t="n">
        <v>6</v>
      </c>
      <c r="D5" s="13" t="n">
        <v>37</v>
      </c>
      <c r="E5" s="10" t="n">
        <v>0</v>
      </c>
      <c r="F5" s="9" t="n">
        <v>0</v>
      </c>
      <c r="G5" s="10" t="n">
        <v>13753.1</v>
      </c>
      <c r="H5" s="10" t="n">
        <v>268338.5</v>
      </c>
      <c r="I5" s="14" t="n">
        <v>28354.21</v>
      </c>
    </row>
    <row r="6" customFormat="false" ht="54.75" hidden="false" customHeight="true" outlineLevel="0" collapsed="false">
      <c r="A6" s="12" t="s">
        <v>13</v>
      </c>
      <c r="B6" s="10" t="n">
        <v>0</v>
      </c>
      <c r="C6" s="10" t="n">
        <v>0</v>
      </c>
      <c r="D6" s="10" t="n">
        <v>0</v>
      </c>
      <c r="E6" s="13" t="n">
        <v>0</v>
      </c>
      <c r="F6" s="13" t="n">
        <v>0</v>
      </c>
      <c r="G6" s="10" t="n">
        <v>0</v>
      </c>
      <c r="H6" s="10" t="n">
        <v>0</v>
      </c>
      <c r="I6" s="14" t="n">
        <v>0</v>
      </c>
    </row>
    <row r="7" customFormat="false" ht="54.75" hidden="false" customHeight="true" outlineLevel="0" collapsed="false">
      <c r="A7" s="12" t="s">
        <v>1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4" t="n">
        <v>0</v>
      </c>
    </row>
    <row r="8" customFormat="false" ht="54.75" hidden="false" customHeight="true" outlineLevel="0" collapsed="false">
      <c r="A8" s="15" t="s">
        <v>15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6" t="n">
        <v>0</v>
      </c>
    </row>
    <row r="9" s="20" customFormat="true" ht="24.75" hidden="false" customHeight="true" outlineLevel="0" collapsed="false">
      <c r="A9" s="17" t="s">
        <v>16</v>
      </c>
      <c r="B9" s="18" t="n">
        <f aca="false">SUM(B3:B8)</f>
        <v>2117817.44</v>
      </c>
      <c r="C9" s="18" t="n">
        <f aca="false">SUM(C3:C8)</f>
        <v>11735</v>
      </c>
      <c r="D9" s="18" t="n">
        <f aca="false">SUM(D3:D8)</f>
        <v>17343</v>
      </c>
      <c r="E9" s="18" t="n">
        <f aca="false">SUM(E3:E8)</f>
        <v>0</v>
      </c>
      <c r="F9" s="18" t="n">
        <f aca="false">SUM(F3:F8)</f>
        <v>0</v>
      </c>
      <c r="G9" s="18" t="n">
        <f aca="false">SUM(G3:G8)</f>
        <v>1116177.02</v>
      </c>
      <c r="H9" s="18" t="n">
        <f aca="false">SUM(H3:H8)</f>
        <v>9478392.29</v>
      </c>
      <c r="I9" s="19" t="n">
        <f aca="false">SUM(I3:I8)</f>
        <v>944252.53</v>
      </c>
    </row>
    <row r="10" customFormat="false" ht="14.2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</row>
  </sheetData>
  <mergeCells count="1">
    <mergeCell ref="A1:I1"/>
  </mergeCells>
  <hyperlinks>
    <hyperlink ref="A8" r:id="rId1" display="შპს „სადაზღვევო კომპანია ალფა“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zchincharauli</dc:creator>
  <dc:description/>
  <dc:language>en-US</dc:language>
  <cp:lastModifiedBy>Paata Chikhladze</cp:lastModifiedBy>
  <cp:lastPrinted>2010-10-15T07:07:44Z</cp:lastPrinted>
  <dcterms:modified xsi:type="dcterms:W3CDTF">2012-05-17T06:19:07Z</dcterms:modified>
  <cp:revision>0</cp:revision>
  <dc:subject/>
  <dc:title/>
</cp:coreProperties>
</file>