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5:$AN$5</definedName>
    <definedName function="false" hidden="false" localSheetId="3" name="Excel_BuiltIn__FilterDatabase" vbProcedure="false">'გამომუშავებული პრემია(დაზღვევა)'!$A$4:$AN$4</definedName>
    <definedName function="false" hidden="false" localSheetId="4" name="Excel_BuiltIn__FilterDatabase" vbProcedure="false">'ზარალები(დაზღვევა)'!$A$5:$AN$5</definedName>
    <definedName function="false" hidden="false" localSheetId="6" name="Excel_BuiltIn__FilterDatabase" vbProcedure="false">'პრემიები(მიღებული გადაზღვევა)'!$A$5:$AN$5</definedName>
    <definedName function="false" hidden="false" localSheetId="7" name="Excel_BuiltIn__FilterDatabase" vbProcedure="false">'გამომუშავებული პრემია(მიღ. გად)'!$A$5:$AR$5</definedName>
    <definedName function="false" hidden="false" localSheetId="8" name="Excel_BuiltIn__FilterDatabase" vbProcedure="false">'ზარალები(მიღებული გადაზღვევა)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77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3 წლის 30 სექტემბერი</t>
  </si>
  <si>
    <t xml:space="preserve">საანგარიშო პერიოდი: 2013 წლის 1 იანვარი - 2013 წლის 30 სექტემბერი</t>
  </si>
  <si>
    <t xml:space="preserve">2013 წლის III კვარტლის 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</t>
  </si>
  <si>
    <t xml:space="preserve">სხვა სახმელეთო სატრანსპორტო საშუალებათა დაზღვევა</t>
  </si>
  <si>
    <t xml:space="preserve">მცურავ სატრანსპორტო საშუალებათა დაზღვევა (კორპუსის დაზღვევა)</t>
  </si>
  <si>
    <t xml:space="preserve">2013 წლის  III კვარტლ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ამედიცინო დაზღვევის ჯგუფი სს "არქიმედეს გლობალ ჯორჯია</t>
  </si>
  <si>
    <t xml:space="preserve">შპს დაზღვევის საერთაშორისო კომპანია "ირაო"</t>
  </si>
  <si>
    <t xml:space="preserve">შპს სადაზღვევო კომპანია "აი სი ჯგუფი"</t>
  </si>
  <si>
    <t xml:space="preserve">შპს „სადაზღვევო კომპანია ალფა“</t>
  </si>
  <si>
    <t xml:space="preserve">შპს სადაზღვევო კომპანია „არდი ჯგუფი“</t>
  </si>
  <si>
    <t xml:space="preserve">შპს დაზღვევის კომპანია "ქართუ"</t>
  </si>
  <si>
    <t xml:space="preserve">შპს „ პსპ სამედიცინო დაზღვევა”</t>
  </si>
  <si>
    <t xml:space="preserve">შპს სადაზღვევო კომპანია "უნისონი"</t>
  </si>
  <si>
    <t xml:space="preserve">შპს სადაზღვევო კომპანია "ტაო"</t>
  </si>
  <si>
    <t xml:space="preserve">სს „სტანდარტ დაზღვევა საქართველო“</t>
  </si>
  <si>
    <t xml:space="preserve"> ს.ს. სადაზღვევო კომპანია ჩარტისის საქართველოს ფილიალი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3 - 30.09.2013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3 წლის III კვარტლ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3 - 30.09.2013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3 წლის III კვარტლ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სახმელეთო სატრანსპორტო საშუალებათა დაზღვევა (გარდა სარკინიგზო ტრანსპორტისა)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 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3 - 30.09.2013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3 წლის III კვარტლ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3 წლის III კვარტლ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3 - 30.09.2013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3 წლის III კვარტლ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3 - 30.09.2013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3- 30.09.2013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3 წლის II kvartlis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0.00"/>
    <numFmt numFmtId="171" formatCode="0.00%"/>
    <numFmt numFmtId="172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Sylfaen"/>
      <family val="1"/>
    </font>
    <font>
      <sz val="10"/>
      <name val="AcadNusx"/>
      <family val="0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</font>
    <font>
      <b val="true"/>
      <sz val="10"/>
      <color rgb="FFFF0000"/>
      <name val="Sylfaen"/>
      <family val="1"/>
    </font>
    <font>
      <b val="true"/>
      <sz val="10"/>
      <name val="AcadMtavr"/>
      <family val="0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FF0000"/>
      <name val="Arial"/>
      <family val="2"/>
    </font>
    <font>
      <sz val="10"/>
      <name val="AcadMtavr"/>
      <family val="0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10.25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771399</v>
      </c>
      <c r="B5" s="7" t="n">
        <v>347870</v>
      </c>
      <c r="C5" s="7" t="n">
        <v>155914</v>
      </c>
      <c r="D5" s="7" t="n">
        <v>63737</v>
      </c>
      <c r="E5" s="7" t="n">
        <v>112094</v>
      </c>
      <c r="F5" s="7" t="n">
        <v>112106</v>
      </c>
      <c r="G5" s="7" t="n">
        <v>1922063</v>
      </c>
      <c r="H5" s="7" t="n">
        <v>1971800</v>
      </c>
      <c r="I5" s="7" t="n">
        <v>40207</v>
      </c>
      <c r="J5" s="7" t="n">
        <v>39225</v>
      </c>
      <c r="K5" s="7" t="n">
        <v>30348</v>
      </c>
      <c r="L5" s="7" t="n">
        <v>31157</v>
      </c>
      <c r="M5" s="7" t="n">
        <v>0</v>
      </c>
      <c r="N5" s="7" t="n">
        <v>0</v>
      </c>
      <c r="O5" s="7" t="n">
        <v>36</v>
      </c>
      <c r="P5" s="7" t="n">
        <v>40</v>
      </c>
      <c r="Q5" s="7" t="n">
        <v>38</v>
      </c>
      <c r="R5" s="7" t="n">
        <v>46</v>
      </c>
      <c r="S5" s="7" t="n">
        <v>16</v>
      </c>
      <c r="T5" s="7" t="n">
        <v>27</v>
      </c>
      <c r="U5" s="7" t="n">
        <v>0</v>
      </c>
      <c r="V5" s="7" t="n">
        <v>2</v>
      </c>
      <c r="W5" s="7" t="n">
        <v>17179</v>
      </c>
      <c r="X5" s="7" t="n">
        <v>6503</v>
      </c>
      <c r="Y5" s="7" t="n">
        <v>49398</v>
      </c>
      <c r="Z5" s="7" t="n">
        <v>43779</v>
      </c>
      <c r="AA5" s="7" t="n">
        <v>31</v>
      </c>
      <c r="AB5" s="7" t="n">
        <v>36</v>
      </c>
      <c r="AC5" s="7" t="n">
        <v>7045</v>
      </c>
      <c r="AD5" s="7" t="n">
        <v>3964</v>
      </c>
      <c r="AE5" s="7" t="n">
        <v>10479</v>
      </c>
      <c r="AF5" s="7" t="n">
        <v>10479</v>
      </c>
      <c r="AG5" s="7" t="n">
        <v>2974</v>
      </c>
      <c r="AH5" s="7" t="n">
        <v>3084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A7" s="9" t="s">
        <v>21</v>
      </c>
      <c r="B7" s="9"/>
      <c r="C7" s="9"/>
      <c r="D7" s="9"/>
      <c r="E7" s="9"/>
      <c r="F7" s="9"/>
      <c r="G7" s="10"/>
    </row>
    <row r="8" customFormat="false" ht="15" hidden="false" customHeight="true" outlineLevel="0" collapsed="false">
      <c r="A8" s="9" t="s">
        <v>22</v>
      </c>
      <c r="B8" s="9"/>
      <c r="C8" s="9"/>
      <c r="D8" s="9"/>
      <c r="E8" s="9"/>
      <c r="F8" s="9"/>
      <c r="G8" s="1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D12" s="11"/>
      <c r="AE12" s="11"/>
      <c r="AF12" s="11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4" t="s">
        <v>76</v>
      </c>
      <c r="B2" s="64"/>
      <c r="C2" s="64"/>
      <c r="D2" s="64"/>
    </row>
    <row r="3" customFormat="false" ht="12.75" hidden="false" customHeight="true" outlineLevel="0" collapsed="false">
      <c r="A3" s="64"/>
      <c r="B3" s="64"/>
      <c r="C3" s="64"/>
      <c r="D3" s="64"/>
      <c r="E3" s="65"/>
    </row>
    <row r="4" customFormat="false" ht="12.75" hidden="false" customHeight="false" outlineLevel="0" collapsed="false">
      <c r="A4" s="64"/>
      <c r="B4" s="64"/>
      <c r="C4" s="64"/>
      <c r="D4" s="64"/>
      <c r="E4" s="65"/>
    </row>
    <row r="6" customFormat="false" ht="43.5" hidden="false" customHeight="true" outlineLevel="0" collapsed="false">
      <c r="A6" s="66" t="s">
        <v>29</v>
      </c>
      <c r="B6" s="66" t="s">
        <v>68</v>
      </c>
      <c r="C6" s="67" t="s">
        <v>33</v>
      </c>
      <c r="D6" s="67" t="s">
        <v>69</v>
      </c>
    </row>
    <row r="7" customFormat="false" ht="27" hidden="false" customHeight="true" outlineLevel="0" collapsed="false">
      <c r="A7" s="68" t="n">
        <v>1</v>
      </c>
      <c r="B7" s="69" t="s">
        <v>1</v>
      </c>
      <c r="C7" s="88" t="n">
        <f aca="false">HLOOKUP(B7,'პრემიები(მიღებული გადაზღვევა)'!$C$4:$AL$19,16,)</f>
        <v>0</v>
      </c>
      <c r="D7" s="89" t="n">
        <f aca="false">C7/$C$25</f>
        <v>0</v>
      </c>
    </row>
    <row r="8" customFormat="false" ht="27" hidden="false" customHeight="true" outlineLevel="0" collapsed="false">
      <c r="A8" s="68" t="n">
        <v>2</v>
      </c>
      <c r="B8" s="69" t="s">
        <v>2</v>
      </c>
      <c r="C8" s="88" t="n">
        <f aca="false">HLOOKUP(B8,'პრემიები(მიღებული გადაზღვევა)'!$C$4:$AL$19,16,)</f>
        <v>0</v>
      </c>
      <c r="D8" s="89" t="n">
        <f aca="false">C8/$C$25</f>
        <v>0</v>
      </c>
    </row>
    <row r="9" customFormat="false" ht="27" hidden="false" customHeight="true" outlineLevel="0" collapsed="false">
      <c r="A9" s="68" t="n">
        <v>3</v>
      </c>
      <c r="B9" s="69" t="s">
        <v>3</v>
      </c>
      <c r="C9" s="88" t="n">
        <f aca="false">HLOOKUP(B9,'პრემიები(მიღებული გადაზღვევა)'!$C$4:$AL$19,16,)</f>
        <v>0</v>
      </c>
      <c r="D9" s="89" t="n">
        <f aca="false">C9/$C$25</f>
        <v>0</v>
      </c>
    </row>
    <row r="10" customFormat="false" ht="27" hidden="false" customHeight="true" outlineLevel="0" collapsed="false">
      <c r="A10" s="68" t="n">
        <v>4</v>
      </c>
      <c r="B10" s="69" t="s">
        <v>4</v>
      </c>
      <c r="C10" s="88" t="n">
        <f aca="false">HLOOKUP(B10,'პრემიები(მიღებული გადაზღვევა)'!$C$4:$AL$19,16,)</f>
        <v>0</v>
      </c>
      <c r="D10" s="89" t="n">
        <f aca="false">C10/$C$25</f>
        <v>0</v>
      </c>
    </row>
    <row r="11" customFormat="false" ht="27" hidden="false" customHeight="true" outlineLevel="0" collapsed="false">
      <c r="A11" s="68" t="n">
        <v>5</v>
      </c>
      <c r="B11" s="69" t="s">
        <v>5</v>
      </c>
      <c r="C11" s="88" t="n">
        <f aca="false">HLOOKUP(B11,'პრემიები(მიღებული გადაზღვევა)'!$C$4:$AL$19,16,)</f>
        <v>2858.856</v>
      </c>
      <c r="D11" s="89" t="n">
        <f aca="false">C11/$C$25</f>
        <v>0.000338539876153292</v>
      </c>
    </row>
    <row r="12" customFormat="false" ht="27" hidden="false" customHeight="true" outlineLevel="0" collapsed="false">
      <c r="A12" s="68" t="n">
        <v>6</v>
      </c>
      <c r="B12" s="69" t="s">
        <v>6</v>
      </c>
      <c r="C12" s="88" t="n">
        <f aca="false">HLOOKUP(B12,'პრემიები(მიღებული გადაზღვევა)'!$C$4:$AL$19,16,)</f>
        <v>0</v>
      </c>
      <c r="D12" s="89" t="n">
        <f aca="false">C12/$C$25</f>
        <v>0</v>
      </c>
    </row>
    <row r="13" customFormat="false" ht="27" hidden="false" customHeight="true" outlineLevel="0" collapsed="false">
      <c r="A13" s="68" t="n">
        <v>7</v>
      </c>
      <c r="B13" s="69" t="s">
        <v>7</v>
      </c>
      <c r="C13" s="88" t="n">
        <f aca="false">HLOOKUP(B13,'პრემიები(მიღებული გადაზღვევა)'!$C$4:$AL$19,16,)</f>
        <v>0</v>
      </c>
      <c r="D13" s="89" t="n">
        <f aca="false">C13/$C$25</f>
        <v>0</v>
      </c>
    </row>
    <row r="14" customFormat="false" ht="27" hidden="false" customHeight="true" outlineLevel="0" collapsed="false">
      <c r="A14" s="68" t="n">
        <v>8</v>
      </c>
      <c r="B14" s="69" t="s">
        <v>8</v>
      </c>
      <c r="C14" s="88" t="n">
        <f aca="false">HLOOKUP(B14,'პრემიები(მიღებული გადაზღვევა)'!$C$4:$AL$19,16,)</f>
        <v>0</v>
      </c>
      <c r="D14" s="89" t="n">
        <f aca="false">C14/$C$25</f>
        <v>0</v>
      </c>
    </row>
    <row r="15" customFormat="false" ht="27" hidden="false" customHeight="true" outlineLevel="0" collapsed="false">
      <c r="A15" s="68" t="n">
        <v>9</v>
      </c>
      <c r="B15" s="69" t="s">
        <v>9</v>
      </c>
      <c r="C15" s="88" t="n">
        <f aca="false">HLOOKUP(B15,'პრემიები(მიღებული გადაზღვევა)'!$C$4:$AL$19,16,)</f>
        <v>0</v>
      </c>
      <c r="D15" s="89" t="n">
        <f aca="false">C15/$C$25</f>
        <v>0</v>
      </c>
    </row>
    <row r="16" customFormat="false" ht="27" hidden="false" customHeight="true" outlineLevel="0" collapsed="false">
      <c r="A16" s="68" t="n">
        <v>10</v>
      </c>
      <c r="B16" s="69" t="s">
        <v>10</v>
      </c>
      <c r="C16" s="88" t="n">
        <f aca="false">HLOOKUP(B16,'პრემიები(მიღებული გადაზღვევა)'!$C$4:$AL$19,16,)</f>
        <v>0</v>
      </c>
      <c r="D16" s="89" t="n">
        <f aca="false">C16/$C$25</f>
        <v>0</v>
      </c>
    </row>
    <row r="17" customFormat="false" ht="27" hidden="false" customHeight="true" outlineLevel="0" collapsed="false">
      <c r="A17" s="68" t="n">
        <v>11</v>
      </c>
      <c r="B17" s="69" t="s">
        <v>11</v>
      </c>
      <c r="C17" s="88" t="n">
        <f aca="false">HLOOKUP(B17,'პრემიები(მიღებული გადაზღვევა)'!$C$4:$AL$19,16,)</f>
        <v>0</v>
      </c>
      <c r="D17" s="89" t="n">
        <f aca="false">C17/$C$25</f>
        <v>0</v>
      </c>
    </row>
    <row r="18" customFormat="false" ht="27" hidden="false" customHeight="true" outlineLevel="0" collapsed="false">
      <c r="A18" s="68" t="n">
        <v>12</v>
      </c>
      <c r="B18" s="69" t="s">
        <v>12</v>
      </c>
      <c r="C18" s="88" t="n">
        <f aca="false">HLOOKUP(B18,'პრემიები(მიღებული გადაზღვევა)'!$C$4:$AL$19,16,)</f>
        <v>0</v>
      </c>
      <c r="D18" s="89" t="n">
        <f aca="false">C18/$C$25</f>
        <v>0</v>
      </c>
    </row>
    <row r="19" customFormat="false" ht="27" hidden="false" customHeight="true" outlineLevel="0" collapsed="false">
      <c r="A19" s="68" t="n">
        <v>13</v>
      </c>
      <c r="B19" s="69" t="s">
        <v>13</v>
      </c>
      <c r="C19" s="88" t="n">
        <f aca="false">HLOOKUP(B19,'პრემიები(მიღებული გადაზღვევა)'!$C$4:$AL$19,16,)</f>
        <v>8435702.265</v>
      </c>
      <c r="D19" s="89" t="n">
        <f aca="false">C19/$C$25</f>
        <v>0.998938596438275</v>
      </c>
    </row>
    <row r="20" customFormat="false" ht="27" hidden="false" customHeight="true" outlineLevel="0" collapsed="false">
      <c r="A20" s="68" t="n">
        <v>14</v>
      </c>
      <c r="B20" s="69" t="s">
        <v>14</v>
      </c>
      <c r="C20" s="88" t="n">
        <f aca="false">HLOOKUP(B20,'პრემიები(მიღებული გადაზღვევა)'!$C$4:$AL$19,16,)</f>
        <v>0</v>
      </c>
      <c r="D20" s="89" t="n">
        <f aca="false">C20/$C$25</f>
        <v>0</v>
      </c>
    </row>
    <row r="21" customFormat="false" ht="27" hidden="false" customHeight="true" outlineLevel="0" collapsed="false">
      <c r="A21" s="68" t="n">
        <v>15</v>
      </c>
      <c r="B21" s="69" t="s">
        <v>15</v>
      </c>
      <c r="C21" s="88" t="n">
        <f aca="false">HLOOKUP(B21,'პრემიები(მიღებული გადაზღვევა)'!$C$4:$AL$19,16,)</f>
        <v>0</v>
      </c>
      <c r="D21" s="89" t="n">
        <f aca="false">C21/$C$25</f>
        <v>0</v>
      </c>
    </row>
    <row r="22" customFormat="false" ht="27" hidden="false" customHeight="true" outlineLevel="0" collapsed="false">
      <c r="A22" s="68" t="n">
        <v>16</v>
      </c>
      <c r="B22" s="69" t="s">
        <v>16</v>
      </c>
      <c r="C22" s="88" t="n">
        <f aca="false">HLOOKUP(B22,'პრემიები(მიღებული გადაზღვევა)'!$C$4:$AL$19,16,)</f>
        <v>0</v>
      </c>
      <c r="D22" s="89" t="n">
        <f aca="false">C22/$C$25</f>
        <v>0</v>
      </c>
    </row>
    <row r="23" customFormat="false" ht="27" hidden="false" customHeight="true" outlineLevel="0" collapsed="false">
      <c r="A23" s="68" t="n">
        <v>17</v>
      </c>
      <c r="B23" s="69" t="s">
        <v>31</v>
      </c>
      <c r="C23" s="88" t="n">
        <f aca="false">HLOOKUP(B23,'პრემიები(მიღებული გადაზღვევა)'!$C$4:$AL$19,16,)</f>
        <v>4734.352</v>
      </c>
      <c r="D23" s="89" t="n">
        <f aca="false">C23/$C$25</f>
        <v>0.000560632273799761</v>
      </c>
    </row>
    <row r="24" customFormat="false" ht="27" hidden="false" customHeight="true" outlineLevel="0" collapsed="false">
      <c r="A24" s="68" t="n">
        <v>18</v>
      </c>
      <c r="B24" s="69" t="s">
        <v>18</v>
      </c>
      <c r="C24" s="88" t="n">
        <f aca="false">HLOOKUP(B24,'პრემიები(მიღებული გადაზღვევა)'!$C$4:$AL$19,16,)</f>
        <v>1369.99</v>
      </c>
      <c r="D24" s="89" t="n">
        <f aca="false">C24/$C$25</f>
        <v>0.000162231411771439</v>
      </c>
    </row>
    <row r="25" customFormat="false" ht="27" hidden="false" customHeight="true" outlineLevel="0" collapsed="false">
      <c r="A25" s="72"/>
      <c r="B25" s="73" t="s">
        <v>32</v>
      </c>
      <c r="C25" s="74" t="n">
        <f aca="false">SUM(C7:C24)</f>
        <v>8444665.463</v>
      </c>
      <c r="D25" s="75" t="n">
        <f aca="false">SUM(D7:D24)</f>
        <v>1</v>
      </c>
    </row>
    <row r="26" customFormat="false" ht="12.75" hidden="false" customHeight="false" outlineLevel="0" collapsed="false">
      <c r="C26" s="76"/>
    </row>
    <row r="27" customFormat="false" ht="12.75" hidden="false" customHeight="false" outlineLevel="0" collapsed="false">
      <c r="C27" s="76"/>
    </row>
    <row r="28" customFormat="false" ht="12.75" hidden="false" customHeight="false" outlineLevel="0" collapsed="false">
      <c r="C28" s="76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4.41"/>
    <col collapsed="false" customWidth="true" hidden="false" outlineLevel="0" max="5" min="3" style="3" width="17.99"/>
    <col collapsed="false" customWidth="false" hidden="false" outlineLevel="0" max="257" min="6" style="3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4"/>
    </row>
    <row r="3" customFormat="false" ht="105" hidden="false" customHeight="false" outlineLevel="0" collapsed="false">
      <c r="A3" s="15" t="s">
        <v>24</v>
      </c>
      <c r="B3" s="15" t="s">
        <v>25</v>
      </c>
      <c r="C3" s="16" t="s">
        <v>6</v>
      </c>
      <c r="D3" s="16" t="s">
        <v>8</v>
      </c>
      <c r="E3" s="16" t="s">
        <v>26</v>
      </c>
    </row>
    <row r="4" customFormat="false" ht="39.95" hidden="false" customHeight="true" outlineLevel="0" collapsed="false">
      <c r="A4" s="17" t="n">
        <v>40348</v>
      </c>
      <c r="B4" s="17" t="n">
        <v>0</v>
      </c>
      <c r="C4" s="17" t="n">
        <v>29595</v>
      </c>
      <c r="D4" s="17" t="n">
        <v>36</v>
      </c>
      <c r="E4" s="17" t="n">
        <v>16</v>
      </c>
      <c r="F4" s="18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F6" s="18"/>
    </row>
    <row r="8" customFormat="false" ht="15" hidden="false" customHeight="false" outlineLevel="0" collapsed="false">
      <c r="C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25.28"/>
    <col collapsed="false" customWidth="true" hidden="false" outlineLevel="0" max="40" min="3" style="20" width="12.7"/>
    <col collapsed="false" customWidth="false" hidden="false" outlineLevel="0" max="257" min="41" style="20" width="9.14"/>
  </cols>
  <sheetData>
    <row r="1" s="24" customFormat="true" ht="28.5" hidden="false" customHeight="true" outlineLevel="0" collapsed="false">
      <c r="A1" s="21" t="s">
        <v>27</v>
      </c>
      <c r="B1" s="22"/>
      <c r="C1" s="22"/>
      <c r="D1" s="22"/>
      <c r="E1" s="22"/>
      <c r="F1" s="22"/>
      <c r="G1" s="22"/>
      <c r="H1" s="22"/>
      <c r="I1" s="23"/>
      <c r="J1" s="23"/>
    </row>
    <row r="2" s="24" customFormat="true" ht="18" hidden="false" customHeight="true" outlineLevel="0" collapsed="false">
      <c r="A2" s="25" t="s">
        <v>28</v>
      </c>
      <c r="B2" s="22"/>
      <c r="C2" s="22"/>
      <c r="D2" s="22"/>
      <c r="E2" s="22"/>
      <c r="F2" s="22"/>
      <c r="G2" s="22"/>
      <c r="H2" s="22"/>
      <c r="I2" s="23"/>
      <c r="J2" s="23"/>
    </row>
    <row r="3" s="26" customFormat="true" ht="18" hidden="false" customHeight="true" outlineLevel="0" collapsed="false">
      <c r="A3" s="25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s="26" customFormat="true" ht="89.25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13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s="26" customFormat="true" ht="25.5" hidden="false" customHeight="false" outlineLevel="0" collapsed="false">
      <c r="A5" s="27"/>
      <c r="B5" s="27"/>
      <c r="C5" s="28" t="s">
        <v>33</v>
      </c>
      <c r="D5" s="28" t="s">
        <v>34</v>
      </c>
      <c r="E5" s="28" t="s">
        <v>33</v>
      </c>
      <c r="F5" s="28" t="s">
        <v>34</v>
      </c>
      <c r="G5" s="28" t="s">
        <v>33</v>
      </c>
      <c r="H5" s="28" t="s">
        <v>34</v>
      </c>
      <c r="I5" s="28" t="s">
        <v>33</v>
      </c>
      <c r="J5" s="28" t="s">
        <v>34</v>
      </c>
      <c r="K5" s="28" t="s">
        <v>33</v>
      </c>
      <c r="L5" s="28" t="s">
        <v>34</v>
      </c>
      <c r="M5" s="28" t="s">
        <v>33</v>
      </c>
      <c r="N5" s="28" t="s">
        <v>34</v>
      </c>
      <c r="O5" s="28" t="s">
        <v>33</v>
      </c>
      <c r="P5" s="28" t="s">
        <v>34</v>
      </c>
      <c r="Q5" s="28" t="s">
        <v>33</v>
      </c>
      <c r="R5" s="28" t="s">
        <v>34</v>
      </c>
      <c r="S5" s="28" t="s">
        <v>33</v>
      </c>
      <c r="T5" s="28" t="s">
        <v>34</v>
      </c>
      <c r="U5" s="28" t="s">
        <v>33</v>
      </c>
      <c r="V5" s="28" t="s">
        <v>34</v>
      </c>
      <c r="W5" s="28" t="s">
        <v>33</v>
      </c>
      <c r="X5" s="28" t="s">
        <v>34</v>
      </c>
      <c r="Y5" s="28" t="s">
        <v>33</v>
      </c>
      <c r="Z5" s="28" t="s">
        <v>34</v>
      </c>
      <c r="AA5" s="28" t="s">
        <v>33</v>
      </c>
      <c r="AB5" s="28" t="s">
        <v>34</v>
      </c>
      <c r="AC5" s="28" t="s">
        <v>33</v>
      </c>
      <c r="AD5" s="28" t="s">
        <v>34</v>
      </c>
      <c r="AE5" s="28" t="s">
        <v>33</v>
      </c>
      <c r="AF5" s="28" t="s">
        <v>34</v>
      </c>
      <c r="AG5" s="28" t="s">
        <v>33</v>
      </c>
      <c r="AH5" s="28" t="s">
        <v>34</v>
      </c>
      <c r="AI5" s="28" t="s">
        <v>33</v>
      </c>
      <c r="AJ5" s="28" t="s">
        <v>34</v>
      </c>
      <c r="AK5" s="28" t="s">
        <v>33</v>
      </c>
      <c r="AL5" s="28" t="s">
        <v>34</v>
      </c>
      <c r="AM5" s="28" t="s">
        <v>33</v>
      </c>
      <c r="AN5" s="28" t="s">
        <v>34</v>
      </c>
    </row>
    <row r="6" s="26" customFormat="true" ht="43.5" hidden="false" customHeight="true" outlineLevel="0" collapsed="false">
      <c r="A6" s="29" t="n">
        <v>1</v>
      </c>
      <c r="B6" s="30" t="s">
        <v>35</v>
      </c>
      <c r="C6" s="31" t="n">
        <v>2900049.48894278</v>
      </c>
      <c r="D6" s="31" t="n">
        <v>537168.880602803</v>
      </c>
      <c r="E6" s="31" t="n">
        <v>1545722.56916781</v>
      </c>
      <c r="F6" s="31" t="n">
        <v>2985.196872</v>
      </c>
      <c r="G6" s="31" t="n">
        <v>845362.739126005</v>
      </c>
      <c r="H6" s="31" t="n">
        <v>14896.899636</v>
      </c>
      <c r="I6" s="31" t="n">
        <v>87814682.793671</v>
      </c>
      <c r="J6" s="31" t="n">
        <v>45437.6566</v>
      </c>
      <c r="K6" s="31" t="n">
        <v>10909758.7569501</v>
      </c>
      <c r="L6" s="31" t="n">
        <v>364377.069955312</v>
      </c>
      <c r="M6" s="31" t="n">
        <v>1556306.85728199</v>
      </c>
      <c r="N6" s="31" t="n">
        <v>52719.7004000001</v>
      </c>
      <c r="O6" s="31" t="n">
        <v>0</v>
      </c>
      <c r="P6" s="31" t="n">
        <v>0</v>
      </c>
      <c r="Q6" s="31" t="n">
        <v>566040.616846</v>
      </c>
      <c r="R6" s="31" t="n">
        <v>504773.838299</v>
      </c>
      <c r="S6" s="31" t="n">
        <v>0</v>
      </c>
      <c r="T6" s="31" t="n">
        <v>0</v>
      </c>
      <c r="U6" s="31" t="n">
        <v>49689</v>
      </c>
      <c r="V6" s="31" t="n">
        <v>29168.835</v>
      </c>
      <c r="W6" s="31" t="n">
        <v>0</v>
      </c>
      <c r="X6" s="31" t="n">
        <v>0</v>
      </c>
      <c r="Y6" s="31" t="n">
        <v>1175587.981129</v>
      </c>
      <c r="Z6" s="31" t="n">
        <v>322688.069256</v>
      </c>
      <c r="AA6" s="31" t="n">
        <v>9627354.07217701</v>
      </c>
      <c r="AB6" s="31" t="n">
        <v>3640562.99348729</v>
      </c>
      <c r="AC6" s="31" t="n">
        <v>0</v>
      </c>
      <c r="AD6" s="31" t="n">
        <v>0</v>
      </c>
      <c r="AE6" s="31" t="n">
        <v>785186.137229</v>
      </c>
      <c r="AF6" s="31" t="n">
        <v>236383.702614867</v>
      </c>
      <c r="AG6" s="31" t="n">
        <v>84221.4</v>
      </c>
      <c r="AH6" s="31" t="n">
        <v>0</v>
      </c>
      <c r="AI6" s="31" t="n">
        <v>3083408.418029</v>
      </c>
      <c r="AJ6" s="31" t="n">
        <v>2061820.7970901</v>
      </c>
      <c r="AK6" s="31" t="n">
        <v>0</v>
      </c>
      <c r="AL6" s="31" t="n">
        <v>0</v>
      </c>
      <c r="AM6" s="32" t="n">
        <f aca="false">C6+E6+G6+I6+K6+M6+O6+Q6+S6+U6+W6+Y6+AA6+AC6+AE6+AG6+AI6+AK6</f>
        <v>120943370.83055</v>
      </c>
      <c r="AN6" s="32" t="n">
        <f aca="false">D6+F6+H6+J6+L6+N6+P6+R6+T6+V6+X6+Z6+AB6+AD6+AF6+AH6+AJ6+AL6</f>
        <v>7812983.63981338</v>
      </c>
    </row>
    <row r="7" s="33" customFormat="true" ht="43.5" hidden="false" customHeight="true" outlineLevel="0" collapsed="false">
      <c r="A7" s="29" t="n">
        <v>2</v>
      </c>
      <c r="B7" s="30" t="s">
        <v>36</v>
      </c>
      <c r="C7" s="31" t="n">
        <v>3636941.703929</v>
      </c>
      <c r="D7" s="31" t="n">
        <v>1128536.14420525</v>
      </c>
      <c r="E7" s="31" t="n">
        <v>379402.083306</v>
      </c>
      <c r="F7" s="31" t="n">
        <v>0</v>
      </c>
      <c r="G7" s="31" t="n">
        <v>583527.66399122</v>
      </c>
      <c r="H7" s="31" t="n">
        <v>4728.75435387</v>
      </c>
      <c r="I7" s="31" t="n">
        <v>47493561.127077</v>
      </c>
      <c r="J7" s="31" t="n">
        <v>23060.436716</v>
      </c>
      <c r="K7" s="31" t="n">
        <v>8135343.45251669</v>
      </c>
      <c r="L7" s="31" t="n">
        <v>224820.16675459</v>
      </c>
      <c r="M7" s="31" t="n">
        <v>914577.50948874</v>
      </c>
      <c r="N7" s="31" t="n">
        <v>31710.91356543</v>
      </c>
      <c r="O7" s="31" t="n">
        <v>0</v>
      </c>
      <c r="P7" s="31" t="n">
        <v>0</v>
      </c>
      <c r="Q7" s="31" t="n">
        <v>81163.981235</v>
      </c>
      <c r="R7" s="31" t="n">
        <v>47936.4781</v>
      </c>
      <c r="S7" s="31" t="n">
        <v>0</v>
      </c>
      <c r="T7" s="31" t="n">
        <v>0</v>
      </c>
      <c r="U7" s="31" t="n">
        <v>190852.84</v>
      </c>
      <c r="V7" s="31" t="n">
        <v>83611.44492454</v>
      </c>
      <c r="W7" s="31" t="n">
        <v>0</v>
      </c>
      <c r="X7" s="31" t="n">
        <v>0</v>
      </c>
      <c r="Y7" s="31" t="n">
        <v>753420.619753</v>
      </c>
      <c r="Z7" s="31" t="n">
        <v>318899.70544167</v>
      </c>
      <c r="AA7" s="31" t="n">
        <v>6134273.33232506</v>
      </c>
      <c r="AB7" s="31" t="n">
        <v>5058741.42178612</v>
      </c>
      <c r="AC7" s="31" t="n">
        <v>113404.1517</v>
      </c>
      <c r="AD7" s="31" t="n">
        <v>100275.8275</v>
      </c>
      <c r="AE7" s="31" t="n">
        <v>644549.17</v>
      </c>
      <c r="AF7" s="31" t="n">
        <v>510759.336</v>
      </c>
      <c r="AG7" s="31" t="n">
        <v>0</v>
      </c>
      <c r="AH7" s="31" t="n">
        <v>0</v>
      </c>
      <c r="AI7" s="31" t="n">
        <v>1227178.711176</v>
      </c>
      <c r="AJ7" s="31" t="n">
        <v>778871.52880711</v>
      </c>
      <c r="AK7" s="31" t="n">
        <v>0</v>
      </c>
      <c r="AL7" s="31" t="n">
        <v>0</v>
      </c>
      <c r="AM7" s="32" t="n">
        <f aca="false">C7+E7+G7+I7+K7+M7+O7+Q7+S7+U7+W7+Y7+AA7+AC7+AE7+AG7+AI7+AK7</f>
        <v>70288196.3464977</v>
      </c>
      <c r="AN7" s="32" t="n">
        <f aca="false">D7+F7+H7+J7+L7+N7+P7+R7+T7+V7+X7+Z7+AB7+AD7+AF7+AH7+AJ7+AL7</f>
        <v>8311952.15815458</v>
      </c>
    </row>
    <row r="8" customFormat="false" ht="45" hidden="false" customHeight="true" outlineLevel="0" collapsed="false">
      <c r="A8" s="29" t="n">
        <v>3</v>
      </c>
      <c r="B8" s="30" t="s">
        <v>37</v>
      </c>
      <c r="C8" s="31" t="n">
        <v>96888.9139726024</v>
      </c>
      <c r="D8" s="31" t="n">
        <v>0</v>
      </c>
      <c r="E8" s="31" t="n">
        <v>319541.485947147</v>
      </c>
      <c r="F8" s="31" t="n">
        <v>0</v>
      </c>
      <c r="G8" s="31" t="n">
        <v>57913.7556164382</v>
      </c>
      <c r="H8" s="31" t="n">
        <v>0</v>
      </c>
      <c r="I8" s="31" t="n">
        <v>68047174.3599758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2" t="n">
        <f aca="false">C8+E8+G8+I8+K8+M8+O8+Q8+S8+U8+W8+Y8+AA8+AC8+AE8+AG8+AI8+AK8</f>
        <v>68521518.515512</v>
      </c>
      <c r="AN8" s="32" t="n">
        <f aca="false">D8+F8+H8+J8+L8+N8+P8+R8+T8+V8+X8+Z8+AB8+AD8+AF8+AH8+AJ8+AL8</f>
        <v>0</v>
      </c>
    </row>
    <row r="9" customFormat="false" ht="45" hidden="false" customHeight="true" outlineLevel="0" collapsed="false">
      <c r="A9" s="29" t="n">
        <v>4</v>
      </c>
      <c r="B9" s="30" t="s">
        <v>38</v>
      </c>
      <c r="C9" s="31" t="n">
        <v>182364.781475</v>
      </c>
      <c r="D9" s="31" t="n">
        <v>76525.155391</v>
      </c>
      <c r="E9" s="31" t="n">
        <v>104518.83</v>
      </c>
      <c r="F9" s="31" t="n">
        <v>0</v>
      </c>
      <c r="G9" s="31" t="n">
        <v>177659.692125</v>
      </c>
      <c r="H9" s="31" t="n">
        <v>4623.54669165</v>
      </c>
      <c r="I9" s="31" t="n">
        <v>35452015.800056</v>
      </c>
      <c r="J9" s="31" t="n">
        <v>0</v>
      </c>
      <c r="K9" s="31" t="n">
        <v>1601533.83400275</v>
      </c>
      <c r="L9" s="31" t="n">
        <v>52972.799801</v>
      </c>
      <c r="M9" s="31" t="n">
        <v>250200.68817873</v>
      </c>
      <c r="N9" s="31" t="n">
        <v>24720.32901361</v>
      </c>
      <c r="O9" s="31" t="n">
        <v>0</v>
      </c>
      <c r="P9" s="31" t="n">
        <v>0</v>
      </c>
      <c r="Q9" s="31" t="n">
        <v>15783.96</v>
      </c>
      <c r="R9" s="31" t="n">
        <v>8161.50308047</v>
      </c>
      <c r="S9" s="31" t="n">
        <v>0</v>
      </c>
      <c r="T9" s="31" t="n">
        <v>0</v>
      </c>
      <c r="U9" s="31" t="n">
        <v>21014.04</v>
      </c>
      <c r="V9" s="31" t="n">
        <v>6457.0887</v>
      </c>
      <c r="W9" s="31" t="n">
        <v>0</v>
      </c>
      <c r="X9" s="31" t="n">
        <v>0</v>
      </c>
      <c r="Y9" s="31" t="n">
        <v>305898.364594</v>
      </c>
      <c r="Z9" s="31" t="n">
        <v>71110.42830655</v>
      </c>
      <c r="AA9" s="31" t="n">
        <v>3204944.8936264</v>
      </c>
      <c r="AB9" s="31" t="n">
        <v>2871619.39851624</v>
      </c>
      <c r="AC9" s="31" t="n">
        <v>284093.18190747</v>
      </c>
      <c r="AD9" s="31" t="n">
        <v>259221.68190747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294130.59022</v>
      </c>
      <c r="AJ9" s="31" t="n">
        <v>215318.93053306</v>
      </c>
      <c r="AK9" s="31" t="n">
        <v>0</v>
      </c>
      <c r="AL9" s="31" t="n">
        <v>0</v>
      </c>
      <c r="AM9" s="32" t="n">
        <f aca="false">C9+E9+G9+I9+K9+M9+O9+Q9+S9+U9+W9+Y9+AA9+AC9+AE9+AG9+AI9+AK9</f>
        <v>41894158.6561853</v>
      </c>
      <c r="AN9" s="32" t="n">
        <f aca="false">D9+F9+H9+J9+L9+N9+P9+R9+T9+V9+X9+Z9+AB9+AD9+AF9+AH9+AJ9+AL9</f>
        <v>3590730.86194105</v>
      </c>
    </row>
    <row r="10" customFormat="false" ht="45" hidden="false" customHeight="true" outlineLevel="0" collapsed="false">
      <c r="A10" s="29" t="n">
        <v>5</v>
      </c>
      <c r="B10" s="30" t="s">
        <v>39</v>
      </c>
      <c r="C10" s="31" t="n">
        <v>103973.09716171</v>
      </c>
      <c r="D10" s="31" t="n">
        <v>9370.96000248827</v>
      </c>
      <c r="E10" s="31" t="n">
        <v>190528.446370508</v>
      </c>
      <c r="F10" s="31" t="n">
        <v>0</v>
      </c>
      <c r="G10" s="31" t="n">
        <v>175960.458246456</v>
      </c>
      <c r="H10" s="31" t="n">
        <v>97088.5941132733</v>
      </c>
      <c r="I10" s="31" t="n">
        <v>31146024.0762444</v>
      </c>
      <c r="J10" s="31" t="n">
        <v>0</v>
      </c>
      <c r="K10" s="31" t="n">
        <v>1808419.44366681</v>
      </c>
      <c r="L10" s="31" t="n">
        <v>0</v>
      </c>
      <c r="M10" s="31" t="n">
        <v>199077.563613755</v>
      </c>
      <c r="N10" s="31" t="n">
        <v>46460.3018575351</v>
      </c>
      <c r="O10" s="31" t="n">
        <v>0</v>
      </c>
      <c r="P10" s="31" t="n">
        <v>0</v>
      </c>
      <c r="Q10" s="31" t="n">
        <v>978340.836075883</v>
      </c>
      <c r="R10" s="31" t="n">
        <v>955432.662532718</v>
      </c>
      <c r="S10" s="31" t="n">
        <v>891741.542628477</v>
      </c>
      <c r="T10" s="31" t="n">
        <v>848145.606906941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86974.31788022</v>
      </c>
      <c r="Z10" s="31" t="n">
        <v>112552.094827686</v>
      </c>
      <c r="AA10" s="31" t="n">
        <v>816140.754826723</v>
      </c>
      <c r="AB10" s="31" t="n">
        <v>703410.719407481</v>
      </c>
      <c r="AC10" s="31" t="n">
        <v>158473.32</v>
      </c>
      <c r="AD10" s="31" t="n">
        <v>106506.038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173419.461054795</v>
      </c>
      <c r="AJ10" s="31" t="n">
        <v>80210.4395476448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36829073.3177697</v>
      </c>
      <c r="AN10" s="32" t="n">
        <f aca="false">D10+F10+H10+J10+L10+N10+P10+R10+T10+V10+X10+Z10+AB10+AD10+AF10+AH10+AJ10+AL10</f>
        <v>2959177.41719577</v>
      </c>
    </row>
    <row r="11" customFormat="false" ht="45" hidden="false" customHeight="true" outlineLevel="0" collapsed="false">
      <c r="A11" s="29" t="n">
        <v>6</v>
      </c>
      <c r="B11" s="30" t="s">
        <v>40</v>
      </c>
      <c r="C11" s="31" t="n">
        <v>221434.03</v>
      </c>
      <c r="D11" s="31" t="n">
        <v>0</v>
      </c>
      <c r="E11" s="31" t="n">
        <v>14172.4</v>
      </c>
      <c r="F11" s="31" t="n">
        <v>0</v>
      </c>
      <c r="G11" s="31" t="n">
        <v>88802.19</v>
      </c>
      <c r="H11" s="31" t="n">
        <v>1526.97</v>
      </c>
      <c r="I11" s="31" t="n">
        <v>16675394.59</v>
      </c>
      <c r="J11" s="31" t="n">
        <v>0</v>
      </c>
      <c r="K11" s="31" t="n">
        <v>138346.95</v>
      </c>
      <c r="L11" s="31" t="n">
        <v>67847.01</v>
      </c>
      <c r="M11" s="31" t="n">
        <v>8862.99</v>
      </c>
      <c r="N11" s="31" t="n">
        <v>4231.37</v>
      </c>
      <c r="O11" s="31" t="n">
        <v>0</v>
      </c>
      <c r="P11" s="31" t="n">
        <v>0</v>
      </c>
      <c r="Q11" s="31" t="n">
        <v>676.87</v>
      </c>
      <c r="R11" s="31" t="n">
        <v>0</v>
      </c>
      <c r="S11" s="31" t="n">
        <v>165.09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11118.7</v>
      </c>
      <c r="Z11" s="31" t="n">
        <v>2031.83</v>
      </c>
      <c r="AA11" s="31" t="n">
        <v>7007.82</v>
      </c>
      <c r="AB11" s="31" t="n">
        <v>1403.91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841.75</v>
      </c>
      <c r="AJ11" s="31" t="n">
        <v>0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17166823.38</v>
      </c>
      <c r="AN11" s="32" t="n">
        <f aca="false">D11+F11+H11+J11+L11+N11+P11+R11+T11+V11+X11+Z11+AB11+AD11+AF11+AH11+AJ11+AL11</f>
        <v>77041.09</v>
      </c>
    </row>
    <row r="12" customFormat="false" ht="45" hidden="false" customHeight="true" outlineLevel="0" collapsed="false">
      <c r="A12" s="29" t="n">
        <v>7</v>
      </c>
      <c r="B12" s="30" t="s">
        <v>41</v>
      </c>
      <c r="C12" s="31" t="n">
        <v>0</v>
      </c>
      <c r="D12" s="31" t="n">
        <v>0</v>
      </c>
      <c r="E12" s="31" t="n">
        <v>45585.89</v>
      </c>
      <c r="F12" s="31" t="n">
        <v>0</v>
      </c>
      <c r="G12" s="31" t="n">
        <v>35980.91</v>
      </c>
      <c r="H12" s="31" t="n">
        <v>0</v>
      </c>
      <c r="I12" s="31" t="n">
        <v>7559311.91</v>
      </c>
      <c r="J12" s="31" t="n">
        <v>0</v>
      </c>
      <c r="K12" s="31" t="n">
        <v>2469949.01</v>
      </c>
      <c r="L12" s="31" t="n">
        <v>0</v>
      </c>
      <c r="M12" s="31" t="n">
        <v>151321.72</v>
      </c>
      <c r="N12" s="31" t="n">
        <v>0</v>
      </c>
      <c r="O12" s="31" t="n">
        <v>0</v>
      </c>
      <c r="P12" s="31" t="n">
        <v>0</v>
      </c>
      <c r="Q12" s="31" t="n">
        <v>972864.32</v>
      </c>
      <c r="R12" s="31" t="n">
        <v>958398.363024</v>
      </c>
      <c r="S12" s="31" t="n">
        <v>1603765.85</v>
      </c>
      <c r="T12" s="31" t="n">
        <v>1568685.677376</v>
      </c>
      <c r="U12" s="31" t="n">
        <v>342184.88</v>
      </c>
      <c r="V12" s="31" t="n">
        <v>323068.41</v>
      </c>
      <c r="W12" s="31" t="n">
        <v>0</v>
      </c>
      <c r="X12" s="31" t="n">
        <v>0</v>
      </c>
      <c r="Y12" s="31" t="n">
        <v>187182.76</v>
      </c>
      <c r="Z12" s="31" t="n">
        <v>26530.62336</v>
      </c>
      <c r="AA12" s="31" t="n">
        <v>979457.64</v>
      </c>
      <c r="AB12" s="31" t="n">
        <v>269307</v>
      </c>
      <c r="AC12" s="31" t="n">
        <v>0</v>
      </c>
      <c r="AD12" s="31" t="n">
        <v>0</v>
      </c>
      <c r="AE12" s="31" t="n">
        <v>1701389.7</v>
      </c>
      <c r="AF12" s="31" t="n">
        <v>1042778.87759165</v>
      </c>
      <c r="AG12" s="31" t="n">
        <v>0</v>
      </c>
      <c r="AH12" s="31" t="n">
        <v>0</v>
      </c>
      <c r="AI12" s="31" t="n">
        <v>549231.46</v>
      </c>
      <c r="AJ12" s="31" t="n">
        <v>60419.86266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16598226.05</v>
      </c>
      <c r="AN12" s="32" t="n">
        <f aca="false">D12+F12+H12+J12+L12+N12+P12+R12+T12+V12+X12+Z12+AB12+AD12+AF12+AH12+AJ12+AL12</f>
        <v>4249188.81401165</v>
      </c>
    </row>
    <row r="13" customFormat="false" ht="45" hidden="false" customHeight="true" outlineLevel="0" collapsed="false">
      <c r="A13" s="29" t="n">
        <v>8</v>
      </c>
      <c r="B13" s="30" t="s">
        <v>42</v>
      </c>
      <c r="C13" s="31" t="n">
        <v>2423.39</v>
      </c>
      <c r="D13" s="31" t="n">
        <v>0</v>
      </c>
      <c r="E13" s="31" t="n">
        <v>2196</v>
      </c>
      <c r="F13" s="31" t="n">
        <v>0</v>
      </c>
      <c r="G13" s="31" t="n">
        <v>870.14</v>
      </c>
      <c r="H13" s="31" t="n">
        <v>417.64</v>
      </c>
      <c r="I13" s="31" t="n">
        <v>11603147.54</v>
      </c>
      <c r="J13" s="31" t="n">
        <v>0</v>
      </c>
      <c r="K13" s="31" t="n">
        <v>22522.88</v>
      </c>
      <c r="L13" s="31" t="n">
        <v>10304.81</v>
      </c>
      <c r="M13" s="31" t="n">
        <v>2209.64</v>
      </c>
      <c r="N13" s="31" t="n">
        <v>336.54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60973</v>
      </c>
      <c r="Z13" s="31" t="n">
        <v>37430.28</v>
      </c>
      <c r="AA13" s="31" t="n">
        <v>2297.32</v>
      </c>
      <c r="AB13" s="31" t="n">
        <v>1836.62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11696639.91</v>
      </c>
      <c r="AN13" s="32" t="n">
        <f aca="false">D13+F13+H13+J13+L13+N13+P13+R13+T13+V13+X13+Z13+AB13+AD13+AF13+AH13+AJ13+AL13</f>
        <v>50325.89</v>
      </c>
    </row>
    <row r="14" customFormat="false" ht="45" hidden="false" customHeight="true" outlineLevel="0" collapsed="false">
      <c r="A14" s="29" t="n">
        <v>9</v>
      </c>
      <c r="B14" s="30" t="s">
        <v>43</v>
      </c>
      <c r="C14" s="31" t="n">
        <v>696579.920000003</v>
      </c>
      <c r="D14" s="31" t="n">
        <v>0</v>
      </c>
      <c r="E14" s="31" t="n">
        <v>125346.56</v>
      </c>
      <c r="F14" s="31" t="n">
        <v>0</v>
      </c>
      <c r="G14" s="31" t="n">
        <v>159847.538146434</v>
      </c>
      <c r="H14" s="31" t="n">
        <v>0</v>
      </c>
      <c r="I14" s="31" t="n">
        <v>6398662.8</v>
      </c>
      <c r="J14" s="31" t="n">
        <v>0</v>
      </c>
      <c r="K14" s="31" t="n">
        <v>976481.436744565</v>
      </c>
      <c r="L14" s="31" t="n">
        <v>0</v>
      </c>
      <c r="M14" s="31" t="n">
        <v>86263.8664529777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8443182.12134398</v>
      </c>
      <c r="AN14" s="32" t="n">
        <f aca="false">D14+F14+H14+J14+L14+N14+P14+R14+T14+V14+X14+Z14+AB14+AD14+AF14+AH14+AJ14+AL14</f>
        <v>0</v>
      </c>
    </row>
    <row r="15" customFormat="false" ht="45" hidden="false" customHeight="true" outlineLevel="0" collapsed="false">
      <c r="A15" s="29" t="n">
        <v>10</v>
      </c>
      <c r="B15" s="30" t="s">
        <v>44</v>
      </c>
      <c r="C15" s="31" t="n">
        <v>0</v>
      </c>
      <c r="D15" s="31" t="n">
        <v>0</v>
      </c>
      <c r="E15" s="31" t="n">
        <v>10834.5</v>
      </c>
      <c r="F15" s="31" t="n">
        <v>0</v>
      </c>
      <c r="G15" s="31" t="n">
        <v>58133.27</v>
      </c>
      <c r="H15" s="31" t="n">
        <v>0</v>
      </c>
      <c r="I15" s="31" t="n">
        <v>412922.73</v>
      </c>
      <c r="J15" s="31" t="n">
        <v>0</v>
      </c>
      <c r="K15" s="31" t="n">
        <v>1218899.6</v>
      </c>
      <c r="L15" s="31" t="n">
        <v>11637.6460273973</v>
      </c>
      <c r="M15" s="31" t="n">
        <v>171940.02</v>
      </c>
      <c r="N15" s="31" t="n">
        <v>2704.39191232877</v>
      </c>
      <c r="O15" s="31" t="n">
        <v>0</v>
      </c>
      <c r="P15" s="31" t="n">
        <v>0</v>
      </c>
      <c r="Q15" s="31" t="n">
        <v>39535.57</v>
      </c>
      <c r="R15" s="31" t="n">
        <v>39419.31</v>
      </c>
      <c r="S15" s="31" t="n">
        <v>33321.21</v>
      </c>
      <c r="T15" s="31" t="n">
        <v>31632.6852</v>
      </c>
      <c r="U15" s="31" t="n">
        <v>34603.63</v>
      </c>
      <c r="V15" s="31" t="n">
        <v>0</v>
      </c>
      <c r="W15" s="31" t="n">
        <v>0</v>
      </c>
      <c r="X15" s="31" t="n">
        <v>0</v>
      </c>
      <c r="Y15" s="31" t="n">
        <v>256831.61</v>
      </c>
      <c r="Z15" s="31" t="n">
        <v>67614.6787448797</v>
      </c>
      <c r="AA15" s="31" t="n">
        <v>1656787.52</v>
      </c>
      <c r="AB15" s="31" t="n">
        <v>999096.537884699</v>
      </c>
      <c r="AC15" s="31" t="n">
        <v>255497.26</v>
      </c>
      <c r="AD15" s="31" t="n">
        <v>121841.869172603</v>
      </c>
      <c r="AE15" s="31" t="n">
        <v>528575.52</v>
      </c>
      <c r="AF15" s="31" t="n">
        <v>375728.729491745</v>
      </c>
      <c r="AG15" s="31" t="n">
        <v>0</v>
      </c>
      <c r="AH15" s="31" t="n">
        <v>0</v>
      </c>
      <c r="AI15" s="31" t="n">
        <v>1252258.78</v>
      </c>
      <c r="AJ15" s="31" t="n">
        <v>775490.329524055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5930141.22</v>
      </c>
      <c r="AN15" s="32" t="n">
        <f aca="false">D15+F15+H15+J15+L15+N15+P15+R15+T15+V15+X15+Z15+AB15+AD15+AF15+AH15+AJ15+AL15</f>
        <v>2425166.17795771</v>
      </c>
    </row>
    <row r="16" customFormat="false" ht="45" hidden="false" customHeight="true" outlineLevel="0" collapsed="false">
      <c r="A16" s="29" t="n">
        <v>11</v>
      </c>
      <c r="B16" s="30" t="s">
        <v>45</v>
      </c>
      <c r="C16" s="31" t="n">
        <v>1252713</v>
      </c>
      <c r="D16" s="31" t="n">
        <v>0</v>
      </c>
      <c r="E16" s="31" t="n">
        <v>5294.6</v>
      </c>
      <c r="F16" s="31" t="n">
        <v>0</v>
      </c>
      <c r="G16" s="31" t="n">
        <v>12103.96</v>
      </c>
      <c r="H16" s="31" t="n">
        <v>0</v>
      </c>
      <c r="I16" s="31" t="n">
        <v>3024589.19</v>
      </c>
      <c r="J16" s="31" t="n">
        <v>0</v>
      </c>
      <c r="K16" s="31" t="n">
        <v>394618.92</v>
      </c>
      <c r="L16" s="31" t="n">
        <v>0</v>
      </c>
      <c r="M16" s="31" t="n">
        <v>16348.41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44558.98</v>
      </c>
      <c r="AB16" s="31" t="n">
        <v>0</v>
      </c>
      <c r="AC16" s="31" t="n">
        <v>0</v>
      </c>
      <c r="AD16" s="31" t="n">
        <v>0</v>
      </c>
      <c r="AE16" s="31" t="n">
        <v>12459</v>
      </c>
      <c r="AF16" s="31" t="n">
        <v>0</v>
      </c>
      <c r="AG16" s="31" t="n">
        <v>10478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4773164.06</v>
      </c>
      <c r="AN16" s="32" t="n">
        <f aca="false">D16+F16+H16+J16+L16+N16+P16+R16+T16+V16+X16+Z16+AB16+AD16+AF16+AH16+AJ16+AL16</f>
        <v>0</v>
      </c>
    </row>
    <row r="17" customFormat="false" ht="45" hidden="false" customHeight="true" outlineLevel="0" collapsed="false">
      <c r="A17" s="29" t="n">
        <v>12</v>
      </c>
      <c r="B17" s="30" t="s">
        <v>46</v>
      </c>
      <c r="C17" s="31" t="n">
        <v>0</v>
      </c>
      <c r="D17" s="31" t="n">
        <v>0</v>
      </c>
      <c r="E17" s="31" t="n">
        <v>3416.61</v>
      </c>
      <c r="F17" s="31" t="n">
        <v>0</v>
      </c>
      <c r="G17" s="31" t="n">
        <v>33657.87</v>
      </c>
      <c r="H17" s="31" t="n">
        <v>22961.32</v>
      </c>
      <c r="I17" s="31" t="n">
        <v>1002237.118</v>
      </c>
      <c r="J17" s="31" t="n">
        <v>0</v>
      </c>
      <c r="K17" s="31" t="n">
        <v>379491</v>
      </c>
      <c r="L17" s="31" t="n">
        <v>171978</v>
      </c>
      <c r="M17" s="31" t="n">
        <v>42226</v>
      </c>
      <c r="N17" s="31" t="n">
        <v>10930.5</v>
      </c>
      <c r="O17" s="31" t="n">
        <v>0</v>
      </c>
      <c r="P17" s="31" t="n">
        <v>0</v>
      </c>
      <c r="Q17" s="31" t="n">
        <v>155796.31</v>
      </c>
      <c r="R17" s="31" t="n">
        <v>151576.19</v>
      </c>
      <c r="S17" s="31" t="n">
        <v>1222709.04</v>
      </c>
      <c r="T17" s="31" t="n">
        <v>1216382.39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18506.55</v>
      </c>
      <c r="Z17" s="31" t="n">
        <v>12697.65</v>
      </c>
      <c r="AA17" s="31" t="n">
        <v>225728.91</v>
      </c>
      <c r="AB17" s="31" t="n">
        <v>206460.32</v>
      </c>
      <c r="AC17" s="31" t="n">
        <v>0</v>
      </c>
      <c r="AD17" s="31" t="n">
        <v>0</v>
      </c>
      <c r="AE17" s="31" t="n">
        <v>35053.49</v>
      </c>
      <c r="AF17" s="31" t="n">
        <v>0</v>
      </c>
      <c r="AG17" s="31" t="n">
        <v>0</v>
      </c>
      <c r="AH17" s="31" t="n">
        <v>0</v>
      </c>
      <c r="AI17" s="31" t="n">
        <v>19178.33</v>
      </c>
      <c r="AJ17" s="31" t="n">
        <v>8350.91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3138001.228</v>
      </c>
      <c r="AN17" s="32" t="n">
        <f aca="false">D17+F17+H17+J17+L17+N17+P17+R17+T17+V17+X17+Z17+AB17+AD17+AF17+AH17+AJ17+AL17</f>
        <v>1801337.28</v>
      </c>
    </row>
    <row r="18" customFormat="false" ht="45" hidden="false" customHeight="true" outlineLevel="0" collapsed="false">
      <c r="A18" s="29" t="n">
        <v>13</v>
      </c>
      <c r="B18" s="30" t="s">
        <v>47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51561.4092</v>
      </c>
      <c r="AB18" s="31" t="n">
        <v>46753.70545</v>
      </c>
      <c r="AC18" s="31" t="n">
        <v>5204.052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36908.93</v>
      </c>
      <c r="AJ18" s="31" t="n">
        <v>3063.97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93674.3912</v>
      </c>
      <c r="AN18" s="32" t="n">
        <f aca="false">D18+F18+H18+J18+L18+N18+P18+R18+T18+V18+X18+Z18+AB18+AD18+AF18+AH18+AJ18+AL18</f>
        <v>49817.67545</v>
      </c>
    </row>
    <row r="19" customFormat="false" ht="15" hidden="false" customHeight="false" outlineLevel="0" collapsed="false">
      <c r="A19" s="34"/>
      <c r="B19" s="35" t="s">
        <v>48</v>
      </c>
      <c r="C19" s="36" t="n">
        <f aca="false">SUM(C6:C18)</f>
        <v>9093368.32548109</v>
      </c>
      <c r="D19" s="36" t="n">
        <f aca="false">SUM(D6:D18)</f>
        <v>1751601.14020154</v>
      </c>
      <c r="E19" s="36" t="n">
        <f aca="false">SUM(E6:E18)</f>
        <v>2746559.97479146</v>
      </c>
      <c r="F19" s="36" t="n">
        <f aca="false">SUM(F6:F18)</f>
        <v>2985.196872</v>
      </c>
      <c r="G19" s="36" t="n">
        <f aca="false">SUM(G6:G18)</f>
        <v>2229820.18725155</v>
      </c>
      <c r="H19" s="36" t="n">
        <f aca="false">SUM(H6:H18)</f>
        <v>146243.724794793</v>
      </c>
      <c r="I19" s="36" t="n">
        <f aca="false">SUM(I6:I18)</f>
        <v>316629724.035024</v>
      </c>
      <c r="J19" s="36" t="n">
        <f aca="false">SUM(J6:J18)</f>
        <v>68498.093316</v>
      </c>
      <c r="K19" s="36" t="n">
        <f aca="false">SUM(K6:K18)</f>
        <v>28055365.2838809</v>
      </c>
      <c r="L19" s="36" t="n">
        <f aca="false">SUM(L6:L18)</f>
        <v>903937.5025383</v>
      </c>
      <c r="M19" s="36" t="n">
        <f aca="false">SUM(M6:M18)</f>
        <v>3399335.26501619</v>
      </c>
      <c r="N19" s="36" t="n">
        <f aca="false">SUM(N6:N18)</f>
        <v>173814.046748904</v>
      </c>
      <c r="O19" s="36" t="n">
        <f aca="false">SUM(O6:O18)</f>
        <v>0</v>
      </c>
      <c r="P19" s="36" t="n">
        <f aca="false">SUM(P6:P18)</f>
        <v>0</v>
      </c>
      <c r="Q19" s="36" t="n">
        <f aca="false">SUM(Q6:Q18)</f>
        <v>2810202.46415688</v>
      </c>
      <c r="R19" s="36" t="n">
        <f aca="false">SUM(R6:R18)</f>
        <v>2665698.34503619</v>
      </c>
      <c r="S19" s="36" t="n">
        <f aca="false">SUM(S6:S18)</f>
        <v>3751702.73262848</v>
      </c>
      <c r="T19" s="36" t="n">
        <f aca="false">SUM(T6:T18)</f>
        <v>3664846.35948294</v>
      </c>
      <c r="U19" s="36" t="n">
        <f aca="false">SUM(U6:U18)</f>
        <v>638344.39</v>
      </c>
      <c r="V19" s="36" t="n">
        <f aca="false">SUM(V6:V18)</f>
        <v>442305.77862454</v>
      </c>
      <c r="W19" s="36" t="n">
        <f aca="false">SUM(W6:W18)</f>
        <v>0</v>
      </c>
      <c r="X19" s="36" t="n">
        <f aca="false">SUM(X6:X18)</f>
        <v>0</v>
      </c>
      <c r="Y19" s="36" t="n">
        <f aca="false">SUM(Y6:Y18)</f>
        <v>2956493.90335622</v>
      </c>
      <c r="Z19" s="36" t="n">
        <f aca="false">SUM(Z6:Z18)</f>
        <v>971555.359936786</v>
      </c>
      <c r="AA19" s="36" t="n">
        <f aca="false">SUM(AA6:AA18)</f>
        <v>22750112.6521552</v>
      </c>
      <c r="AB19" s="36" t="n">
        <f aca="false">SUM(AB6:AB18)</f>
        <v>13799192.6265318</v>
      </c>
      <c r="AC19" s="36" t="n">
        <f aca="false">SUM(AC6:AC18)</f>
        <v>816671.96560747</v>
      </c>
      <c r="AD19" s="36" t="n">
        <f aca="false">SUM(AD6:AD18)</f>
        <v>587845.416580073</v>
      </c>
      <c r="AE19" s="36" t="n">
        <f aca="false">SUM(AE6:AE18)</f>
        <v>3707213.017229</v>
      </c>
      <c r="AF19" s="36" t="n">
        <f aca="false">SUM(AF6:AF18)</f>
        <v>2165650.64569826</v>
      </c>
      <c r="AG19" s="36" t="n">
        <f aca="false">SUM(AG6:AG18)</f>
        <v>94699.4</v>
      </c>
      <c r="AH19" s="36" t="n">
        <f aca="false">SUM(AH6:AH18)</f>
        <v>0</v>
      </c>
      <c r="AI19" s="36" t="n">
        <f aca="false">SUM(AI6:AI18)</f>
        <v>6636556.4304798</v>
      </c>
      <c r="AJ19" s="36" t="n">
        <f aca="false">SUM(AJ6:AJ18)</f>
        <v>3983546.76816197</v>
      </c>
      <c r="AK19" s="36" t="n">
        <f aca="false">SUM(AK6:AK18)</f>
        <v>0</v>
      </c>
      <c r="AL19" s="36" t="n">
        <f aca="false">SUM(AL6:AL18)</f>
        <v>0</v>
      </c>
      <c r="AM19" s="36" t="n">
        <f aca="false">SUM(AM6:AM18)</f>
        <v>406316170.027059</v>
      </c>
      <c r="AN19" s="36" t="n">
        <f aca="false">SUM(AN6:AN18)</f>
        <v>31327721.0045241</v>
      </c>
    </row>
    <row r="20" s="37" customFormat="true" ht="12.75" hidden="false" customHeight="true" outlineLevel="0" collapsed="false"/>
    <row r="21" customFormat="false" ht="13.5" hidden="false" customHeight="false" outlineLevel="0" collapsed="false">
      <c r="B21" s="38" t="s">
        <v>4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</row>
    <row r="22" customFormat="false" ht="12.75" hidden="false" customHeight="true" outlineLevel="0" collapsed="false">
      <c r="B22" s="40" t="s">
        <v>5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AM22" s="39"/>
      <c r="AN22" s="39"/>
    </row>
    <row r="23" customFormat="false" ht="17.2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41"/>
      <c r="Q23" s="39"/>
      <c r="R23" s="39"/>
      <c r="AN23" s="39"/>
    </row>
    <row r="24" customFormat="false" ht="12.75" hidden="false" customHeight="true" outlineLevel="0" collapsed="false">
      <c r="O24" s="41"/>
      <c r="P24" s="41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14" activePane="bottomRight" state="frozen"/>
      <selection pane="topLeft" activeCell="A1" activeCellId="0" sqref="A1"/>
      <selection pane="topRight" activeCell="AD1" activeCellId="0" sqref="AD1"/>
      <selection pane="bottomLeft" activeCell="A14" activeCellId="0" sqref="A14"/>
      <selection pane="bottomRight" activeCell="AM18" activeCellId="0" sqref="A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29.85"/>
    <col collapsed="false" customWidth="true" hidden="false" outlineLevel="0" max="3" min="3" style="42" width="15.56"/>
    <col collapsed="false" customWidth="true" hidden="false" outlineLevel="0" max="4" min="4" style="42" width="12.7"/>
    <col collapsed="false" customWidth="true" hidden="false" outlineLevel="0" max="5" min="5" style="42" width="14.7"/>
    <col collapsed="false" customWidth="true" hidden="false" outlineLevel="0" max="6" min="6" style="42" width="12.7"/>
    <col collapsed="false" customWidth="true" hidden="false" outlineLevel="0" max="8" min="7" style="42" width="13.41"/>
    <col collapsed="false" customWidth="true" hidden="false" outlineLevel="0" max="28" min="9" style="42" width="12.7"/>
    <col collapsed="false" customWidth="true" hidden="false" outlineLevel="0" max="29" min="29" style="42" width="14.56"/>
    <col collapsed="false" customWidth="true" hidden="false" outlineLevel="0" max="38" min="30" style="42" width="12.7"/>
    <col collapsed="false" customWidth="true" hidden="false" outlineLevel="0" max="39" min="39" style="42" width="15.41"/>
    <col collapsed="false" customWidth="true" hidden="false" outlineLevel="0" max="40" min="40" style="42" width="14.14"/>
    <col collapsed="false" customWidth="false" hidden="false" outlineLevel="0" max="257" min="41" style="42" width="9.14"/>
  </cols>
  <sheetData>
    <row r="1" s="44" customFormat="true" ht="20.25" hidden="false" customHeight="true" outlineLevel="0" collapsed="false">
      <c r="A1" s="43" t="s">
        <v>51</v>
      </c>
    </row>
    <row r="2" customFormat="false" ht="19.5" hidden="false" customHeight="true" outlineLevel="0" collapsed="false">
      <c r="A2" s="25" t="s">
        <v>28</v>
      </c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5"/>
    </row>
    <row r="3" customFormat="false" ht="82.5" hidden="false" customHeight="true" outlineLevel="0" collapsed="false">
      <c r="A3" s="27" t="s">
        <v>29</v>
      </c>
      <c r="B3" s="27" t="s">
        <v>30</v>
      </c>
      <c r="C3" s="27" t="s">
        <v>1</v>
      </c>
      <c r="D3" s="27"/>
      <c r="E3" s="27" t="s">
        <v>2</v>
      </c>
      <c r="F3" s="27"/>
      <c r="G3" s="27" t="s">
        <v>3</v>
      </c>
      <c r="H3" s="27"/>
      <c r="I3" s="27" t="s">
        <v>4</v>
      </c>
      <c r="J3" s="27"/>
      <c r="K3" s="27" t="s">
        <v>5</v>
      </c>
      <c r="L3" s="27"/>
      <c r="M3" s="27" t="s">
        <v>6</v>
      </c>
      <c r="N3" s="27"/>
      <c r="O3" s="27" t="s">
        <v>7</v>
      </c>
      <c r="P3" s="27"/>
      <c r="Q3" s="27" t="s">
        <v>8</v>
      </c>
      <c r="R3" s="27"/>
      <c r="S3" s="27" t="s">
        <v>9</v>
      </c>
      <c r="T3" s="27"/>
      <c r="U3" s="27" t="s">
        <v>10</v>
      </c>
      <c r="V3" s="27"/>
      <c r="W3" s="27" t="s">
        <v>11</v>
      </c>
      <c r="X3" s="27"/>
      <c r="Y3" s="27" t="s">
        <v>12</v>
      </c>
      <c r="Z3" s="27"/>
      <c r="AA3" s="27" t="s">
        <v>52</v>
      </c>
      <c r="AB3" s="27"/>
      <c r="AC3" s="27" t="s">
        <v>14</v>
      </c>
      <c r="AD3" s="27"/>
      <c r="AE3" s="27" t="s">
        <v>15</v>
      </c>
      <c r="AF3" s="27"/>
      <c r="AG3" s="27" t="s">
        <v>16</v>
      </c>
      <c r="AH3" s="27"/>
      <c r="AI3" s="27" t="s">
        <v>31</v>
      </c>
      <c r="AJ3" s="27"/>
      <c r="AK3" s="27" t="s">
        <v>18</v>
      </c>
      <c r="AL3" s="27"/>
      <c r="AM3" s="27" t="s">
        <v>32</v>
      </c>
      <c r="AN3" s="27"/>
    </row>
    <row r="4" customFormat="false" ht="25.5" hidden="false" customHeight="false" outlineLevel="0" collapsed="false">
      <c r="A4" s="27"/>
      <c r="B4" s="27"/>
      <c r="C4" s="28" t="s">
        <v>53</v>
      </c>
      <c r="D4" s="28" t="s">
        <v>54</v>
      </c>
      <c r="E4" s="28" t="s">
        <v>53</v>
      </c>
      <c r="F4" s="28" t="s">
        <v>54</v>
      </c>
      <c r="G4" s="28" t="s">
        <v>53</v>
      </c>
      <c r="H4" s="28" t="s">
        <v>54</v>
      </c>
      <c r="I4" s="28" t="s">
        <v>53</v>
      </c>
      <c r="J4" s="28" t="s">
        <v>54</v>
      </c>
      <c r="K4" s="28" t="s">
        <v>53</v>
      </c>
      <c r="L4" s="28" t="s">
        <v>54</v>
      </c>
      <c r="M4" s="28" t="s">
        <v>53</v>
      </c>
      <c r="N4" s="28" t="s">
        <v>54</v>
      </c>
      <c r="O4" s="28" t="s">
        <v>53</v>
      </c>
      <c r="P4" s="28" t="s">
        <v>54</v>
      </c>
      <c r="Q4" s="28" t="s">
        <v>53</v>
      </c>
      <c r="R4" s="28" t="s">
        <v>54</v>
      </c>
      <c r="S4" s="28" t="s">
        <v>53</v>
      </c>
      <c r="T4" s="28" t="s">
        <v>54</v>
      </c>
      <c r="U4" s="28" t="s">
        <v>53</v>
      </c>
      <c r="V4" s="28" t="s">
        <v>54</v>
      </c>
      <c r="W4" s="28" t="s">
        <v>53</v>
      </c>
      <c r="X4" s="28" t="s">
        <v>54</v>
      </c>
      <c r="Y4" s="28" t="s">
        <v>53</v>
      </c>
      <c r="Z4" s="28" t="s">
        <v>54</v>
      </c>
      <c r="AA4" s="28" t="s">
        <v>53</v>
      </c>
      <c r="AB4" s="28" t="s">
        <v>54</v>
      </c>
      <c r="AC4" s="28" t="s">
        <v>53</v>
      </c>
      <c r="AD4" s="28" t="s">
        <v>54</v>
      </c>
      <c r="AE4" s="28" t="s">
        <v>53</v>
      </c>
      <c r="AF4" s="28" t="s">
        <v>54</v>
      </c>
      <c r="AG4" s="28" t="s">
        <v>53</v>
      </c>
      <c r="AH4" s="28" t="s">
        <v>54</v>
      </c>
      <c r="AI4" s="28" t="s">
        <v>53</v>
      </c>
      <c r="AJ4" s="28" t="s">
        <v>54</v>
      </c>
      <c r="AK4" s="28" t="s">
        <v>53</v>
      </c>
      <c r="AL4" s="28" t="s">
        <v>54</v>
      </c>
      <c r="AM4" s="28" t="s">
        <v>53</v>
      </c>
      <c r="AN4" s="28" t="s">
        <v>54</v>
      </c>
    </row>
    <row r="5" customFormat="false" ht="45" hidden="false" customHeight="true" outlineLevel="0" collapsed="false">
      <c r="A5" s="29" t="n">
        <v>1</v>
      </c>
      <c r="B5" s="30" t="s">
        <v>35</v>
      </c>
      <c r="C5" s="31" t="n">
        <v>3904383.55283221</v>
      </c>
      <c r="D5" s="31" t="n">
        <v>3396020.28058558</v>
      </c>
      <c r="E5" s="31" t="n">
        <v>1486510.13725877</v>
      </c>
      <c r="F5" s="31" t="n">
        <v>1483524.94040777</v>
      </c>
      <c r="G5" s="31" t="n">
        <v>825531.262125137</v>
      </c>
      <c r="H5" s="31" t="n">
        <v>821749.690214356</v>
      </c>
      <c r="I5" s="31" t="n">
        <v>76749935.2245103</v>
      </c>
      <c r="J5" s="31" t="n">
        <v>76706540.2968956</v>
      </c>
      <c r="K5" s="31" t="n">
        <v>10283608.5590343</v>
      </c>
      <c r="L5" s="31" t="n">
        <v>9837113.60092991</v>
      </c>
      <c r="M5" s="31" t="n">
        <v>1472115.7933326</v>
      </c>
      <c r="N5" s="31" t="n">
        <v>1378914.55387063</v>
      </c>
      <c r="O5" s="31" t="n">
        <v>0</v>
      </c>
      <c r="P5" s="31" t="n">
        <v>0</v>
      </c>
      <c r="Q5" s="31" t="n">
        <v>345226.982342</v>
      </c>
      <c r="R5" s="31" t="n">
        <v>51874.2568844286</v>
      </c>
      <c r="S5" s="31" t="n">
        <v>718.390136</v>
      </c>
      <c r="T5" s="31" t="n">
        <v>178.88767</v>
      </c>
      <c r="U5" s="31" t="n">
        <v>43510.961232</v>
      </c>
      <c r="V5" s="31" t="n">
        <v>20161.041303</v>
      </c>
      <c r="W5" s="31" t="n">
        <v>0</v>
      </c>
      <c r="X5" s="31" t="n">
        <v>0</v>
      </c>
      <c r="Y5" s="31" t="n">
        <v>1143263.43194</v>
      </c>
      <c r="Z5" s="31" t="n">
        <v>860003.42003776</v>
      </c>
      <c r="AA5" s="31" t="n">
        <v>9218215.35306301</v>
      </c>
      <c r="AB5" s="31" t="n">
        <v>6117592.39220162</v>
      </c>
      <c r="AC5" s="31" t="n">
        <v>0</v>
      </c>
      <c r="AD5" s="31" t="n">
        <v>0</v>
      </c>
      <c r="AE5" s="31" t="n">
        <v>722321.895307</v>
      </c>
      <c r="AF5" s="31" t="n">
        <v>515680.496651558</v>
      </c>
      <c r="AG5" s="31" t="n">
        <v>105183.976063536</v>
      </c>
      <c r="AH5" s="31" t="n">
        <v>105183.976063536</v>
      </c>
      <c r="AI5" s="31" t="n">
        <v>2595476.92731128</v>
      </c>
      <c r="AJ5" s="31" t="n">
        <v>820600.83980454</v>
      </c>
      <c r="AK5" s="31" t="n">
        <v>0</v>
      </c>
      <c r="AL5" s="31" t="n">
        <v>0</v>
      </c>
      <c r="AM5" s="47" t="n">
        <f aca="false">C5+E5+G5+I5+K5+M5+O5+Q5+S5+U5+W5+Y5+AA5+AC5+AE5+AG5+AI5+AK5</f>
        <v>108896002.446488</v>
      </c>
      <c r="AN5" s="47" t="n">
        <f aca="false">D5+F5+H5+J5+L5+N5+P5+R5+T5+V5+X5+Z5+AB5+AD5+AF5+AH5+AJ5+AL5</f>
        <v>102115138.67352</v>
      </c>
    </row>
    <row r="6" customFormat="false" ht="45" hidden="false" customHeight="true" outlineLevel="0" collapsed="false">
      <c r="A6" s="29" t="n">
        <v>2</v>
      </c>
      <c r="B6" s="30" t="s">
        <v>36</v>
      </c>
      <c r="C6" s="31" t="n">
        <v>3029256.93201526</v>
      </c>
      <c r="D6" s="31" t="n">
        <v>2631020.2724762</v>
      </c>
      <c r="E6" s="31" t="n">
        <v>384039.301999196</v>
      </c>
      <c r="F6" s="31" t="n">
        <v>384039.301999196</v>
      </c>
      <c r="G6" s="31" t="n">
        <v>466853.37257056</v>
      </c>
      <c r="H6" s="31" t="n">
        <v>463850.668163126</v>
      </c>
      <c r="I6" s="31" t="n">
        <v>41154270.8886704</v>
      </c>
      <c r="J6" s="31" t="n">
        <v>41138041.9467788</v>
      </c>
      <c r="K6" s="31" t="n">
        <v>6955688.19009385</v>
      </c>
      <c r="L6" s="31" t="n">
        <v>6754476.28701158</v>
      </c>
      <c r="M6" s="31" t="n">
        <v>829770.004936516</v>
      </c>
      <c r="N6" s="31" t="n">
        <v>811074.335036821</v>
      </c>
      <c r="O6" s="31" t="n">
        <v>0</v>
      </c>
      <c r="P6" s="31" t="n">
        <v>0</v>
      </c>
      <c r="Q6" s="31" t="n">
        <v>63328.839865</v>
      </c>
      <c r="R6" s="31" t="n">
        <v>24014.0303490659</v>
      </c>
      <c r="S6" s="31" t="n">
        <v>0</v>
      </c>
      <c r="T6" s="31" t="n">
        <v>0</v>
      </c>
      <c r="U6" s="31" t="n">
        <v>153178.226346154</v>
      </c>
      <c r="V6" s="31" t="n">
        <v>122656.885404061</v>
      </c>
      <c r="W6" s="31" t="n">
        <v>0</v>
      </c>
      <c r="X6" s="31" t="n">
        <v>0</v>
      </c>
      <c r="Y6" s="31" t="n">
        <v>787031.362653135</v>
      </c>
      <c r="Z6" s="31" t="n">
        <v>460695.272473013</v>
      </c>
      <c r="AA6" s="31" t="n">
        <v>5345724.33911192</v>
      </c>
      <c r="AB6" s="31" t="n">
        <v>1155777.18211816</v>
      </c>
      <c r="AC6" s="31" t="n">
        <v>332559.838235496</v>
      </c>
      <c r="AD6" s="31" t="n">
        <v>26167.6858932558</v>
      </c>
      <c r="AE6" s="31" t="n">
        <v>481384.140680237</v>
      </c>
      <c r="AF6" s="31" t="n">
        <v>137510.275823787</v>
      </c>
      <c r="AG6" s="31" t="n">
        <v>0</v>
      </c>
      <c r="AH6" s="31" t="n">
        <v>0</v>
      </c>
      <c r="AI6" s="31" t="n">
        <v>1045384.39109181</v>
      </c>
      <c r="AJ6" s="31" t="n">
        <v>288900.954018328</v>
      </c>
      <c r="AK6" s="31" t="n">
        <v>0</v>
      </c>
      <c r="AL6" s="31" t="n">
        <v>0</v>
      </c>
      <c r="AM6" s="47" t="n">
        <f aca="false">C6+E6+G6+I6+K6+M6+O6+Q6+S6+U6+W6+Y6+AA6+AC6+AE6+AG6+AI6+AK6</f>
        <v>61028469.8282696</v>
      </c>
      <c r="AN6" s="47" t="n">
        <f aca="false">D6+F6+H6+J6+L6+N6+P6+R6+T6+V6+X6+Z6+AB6+AD6+AF6+AH6+AJ6+AL6</f>
        <v>54398225.0975454</v>
      </c>
    </row>
    <row r="7" customFormat="false" ht="45" hidden="false" customHeight="true" outlineLevel="0" collapsed="false">
      <c r="A7" s="29" t="n">
        <v>3</v>
      </c>
      <c r="B7" s="30" t="s">
        <v>37</v>
      </c>
      <c r="C7" s="31" t="n">
        <v>148023.711780822</v>
      </c>
      <c r="D7" s="31" t="n">
        <v>148023.711780822</v>
      </c>
      <c r="E7" s="31" t="n">
        <v>346867.887327668</v>
      </c>
      <c r="F7" s="31" t="n">
        <v>346867.887327668</v>
      </c>
      <c r="G7" s="31" t="n">
        <v>83844.5490410962</v>
      </c>
      <c r="H7" s="31" t="n">
        <v>83844.5490410962</v>
      </c>
      <c r="I7" s="31" t="n">
        <v>49018852.5248724</v>
      </c>
      <c r="J7" s="31" t="n">
        <v>49018852.5248724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47" t="n">
        <f aca="false">C7+E7+G7+I7+K7+M7+O7+Q7+S7+U7+W7+Y7+AA7+AC7+AE7+AG7+AI7+AK7</f>
        <v>49597588.673022</v>
      </c>
      <c r="AN7" s="47" t="n">
        <f aca="false">D7+F7+H7+J7+L7+N7+P7+R7+T7+V7+X7+Z7+AB7+AD7+AF7+AH7+AJ7+AL7</f>
        <v>49597588.673022</v>
      </c>
    </row>
    <row r="8" customFormat="false" ht="45" hidden="false" customHeight="true" outlineLevel="0" collapsed="false">
      <c r="A8" s="29" t="n">
        <v>4</v>
      </c>
      <c r="B8" s="30" t="s">
        <v>38</v>
      </c>
      <c r="C8" s="31" t="n">
        <v>128813.380278084</v>
      </c>
      <c r="D8" s="31" t="n">
        <v>91093.2856372994</v>
      </c>
      <c r="E8" s="31" t="n">
        <v>88349.2066142782</v>
      </c>
      <c r="F8" s="31" t="n">
        <v>88349.2066142782</v>
      </c>
      <c r="G8" s="31" t="n">
        <v>192568.897022767</v>
      </c>
      <c r="H8" s="31" t="n">
        <v>183592.407799039</v>
      </c>
      <c r="I8" s="31" t="n">
        <v>30354220.1710846</v>
      </c>
      <c r="J8" s="31" t="n">
        <v>30354220.1710846</v>
      </c>
      <c r="K8" s="31" t="n">
        <v>1672587.7638651</v>
      </c>
      <c r="L8" s="31" t="n">
        <v>1586688.84570661</v>
      </c>
      <c r="M8" s="31" t="n">
        <v>385949.536745586</v>
      </c>
      <c r="N8" s="31" t="n">
        <v>233164.643907663</v>
      </c>
      <c r="O8" s="31" t="n">
        <v>0</v>
      </c>
      <c r="P8" s="31" t="n">
        <v>0</v>
      </c>
      <c r="Q8" s="31" t="n">
        <v>23247.0343956044</v>
      </c>
      <c r="R8" s="31" t="n">
        <v>16282.3370733762</v>
      </c>
      <c r="S8" s="31" t="n">
        <v>0</v>
      </c>
      <c r="T8" s="31" t="n">
        <v>0</v>
      </c>
      <c r="U8" s="31" t="n">
        <v>16574.0938852928</v>
      </c>
      <c r="V8" s="31" t="n">
        <v>11710.3774490291</v>
      </c>
      <c r="W8" s="31" t="n">
        <v>0</v>
      </c>
      <c r="X8" s="31" t="n">
        <v>0</v>
      </c>
      <c r="Y8" s="31" t="n">
        <v>263369.796795081</v>
      </c>
      <c r="Z8" s="31" t="n">
        <v>215116.063725629</v>
      </c>
      <c r="AA8" s="31" t="n">
        <v>2468149.43374494</v>
      </c>
      <c r="AB8" s="31" t="n">
        <v>252132.120124382</v>
      </c>
      <c r="AC8" s="31" t="n">
        <v>670834.978516871</v>
      </c>
      <c r="AD8" s="31" t="n">
        <v>24561.0122225293</v>
      </c>
      <c r="AE8" s="31" t="n">
        <v>9683.23900097286</v>
      </c>
      <c r="AF8" s="31" t="n">
        <v>2657.84495179849</v>
      </c>
      <c r="AG8" s="31" t="n">
        <v>0</v>
      </c>
      <c r="AH8" s="31" t="n">
        <v>0</v>
      </c>
      <c r="AI8" s="31" t="n">
        <v>231736.853782088</v>
      </c>
      <c r="AJ8" s="31" t="n">
        <v>87015.703967748</v>
      </c>
      <c r="AK8" s="31" t="n">
        <v>0</v>
      </c>
      <c r="AL8" s="31" t="n">
        <v>0</v>
      </c>
      <c r="AM8" s="47" t="n">
        <f aca="false">C8+E8+G8+I8+K8+M8+O8+Q8+S8+U8+W8+Y8+AA8+AC8+AE8+AG8+AI8+AK8</f>
        <v>36506084.3857313</v>
      </c>
      <c r="AN8" s="47" t="n">
        <f aca="false">D8+F8+H8+J8+L8+N8+P8+R8+T8+V8+X8+Z8+AB8+AD8+AF8+AH8+AJ8+AL8</f>
        <v>33146584.020264</v>
      </c>
    </row>
    <row r="9" customFormat="false" ht="45" hidden="false" customHeight="true" outlineLevel="0" collapsed="false">
      <c r="A9" s="29" t="n">
        <v>5</v>
      </c>
      <c r="B9" s="30" t="s">
        <v>39</v>
      </c>
      <c r="C9" s="31" t="n">
        <v>105520.282447772</v>
      </c>
      <c r="D9" s="31" t="n">
        <v>101315.151321306</v>
      </c>
      <c r="E9" s="31" t="n">
        <v>184445.098407328</v>
      </c>
      <c r="F9" s="31" t="n">
        <v>184445.098407328</v>
      </c>
      <c r="G9" s="31" t="n">
        <v>162794.519292274</v>
      </c>
      <c r="H9" s="31" t="n">
        <v>121402.610048558</v>
      </c>
      <c r="I9" s="31" t="n">
        <v>27647755.2871191</v>
      </c>
      <c r="J9" s="31" t="n">
        <v>27647755.2871191</v>
      </c>
      <c r="K9" s="31" t="n">
        <v>2063635.27022665</v>
      </c>
      <c r="L9" s="31" t="n">
        <v>2060909.7951855</v>
      </c>
      <c r="M9" s="31" t="n">
        <v>182988.064618315</v>
      </c>
      <c r="N9" s="31" t="n">
        <v>141611.827742061</v>
      </c>
      <c r="O9" s="31" t="n">
        <v>0</v>
      </c>
      <c r="P9" s="31" t="n">
        <v>0</v>
      </c>
      <c r="Q9" s="31" t="n">
        <v>1994620.17635719</v>
      </c>
      <c r="R9" s="31" t="n">
        <v>40542.9599996745</v>
      </c>
      <c r="S9" s="31" t="n">
        <v>1517107.33258442</v>
      </c>
      <c r="T9" s="31" t="n">
        <v>35624.2453054393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150458.162827676</v>
      </c>
      <c r="Z9" s="31" t="n">
        <v>57038.0426743697</v>
      </c>
      <c r="AA9" s="31" t="n">
        <v>805897.153835626</v>
      </c>
      <c r="AB9" s="31" t="n">
        <v>118448.131914538</v>
      </c>
      <c r="AC9" s="31" t="n">
        <v>143003.423733513</v>
      </c>
      <c r="AD9" s="31" t="n">
        <v>33391.6703121218</v>
      </c>
      <c r="AE9" s="31" t="n">
        <v>35385.9026735916</v>
      </c>
      <c r="AF9" s="31" t="n">
        <v>20372.6902409797</v>
      </c>
      <c r="AG9" s="31" t="n">
        <v>0</v>
      </c>
      <c r="AH9" s="31" t="n">
        <v>0</v>
      </c>
      <c r="AI9" s="31" t="n">
        <v>199852.300194951</v>
      </c>
      <c r="AJ9" s="31" t="n">
        <v>107063.866242637</v>
      </c>
      <c r="AK9" s="31" t="n">
        <v>0</v>
      </c>
      <c r="AL9" s="31" t="n">
        <v>0</v>
      </c>
      <c r="AM9" s="47" t="n">
        <f aca="false">C9+E9+G9+I9+K9+M9+O9+Q9+S9+U9+W9+Y9+AA9+AC9+AE9+AG9+AI9+AK9</f>
        <v>35193462.9743184</v>
      </c>
      <c r="AN9" s="47" t="n">
        <f aca="false">D9+F9+H9+J9+L9+N9+P9+R9+T9+V9+X9+Z9+AB9+AD9+AF9+AH9+AJ9+AL9</f>
        <v>30669921.3765136</v>
      </c>
    </row>
    <row r="10" customFormat="false" ht="45" hidden="false" customHeight="true" outlineLevel="0" collapsed="false">
      <c r="A10" s="29" t="n">
        <v>6</v>
      </c>
      <c r="B10" s="30" t="s">
        <v>40</v>
      </c>
      <c r="C10" s="31" t="n">
        <v>282563.59</v>
      </c>
      <c r="D10" s="31" t="n">
        <v>282563.59</v>
      </c>
      <c r="E10" s="31" t="n">
        <v>11654.4</v>
      </c>
      <c r="F10" s="31" t="n">
        <v>11654.4</v>
      </c>
      <c r="G10" s="31" t="n">
        <v>58900.99</v>
      </c>
      <c r="H10" s="31" t="n">
        <v>58201.31</v>
      </c>
      <c r="I10" s="31" t="n">
        <v>20541703.5447293</v>
      </c>
      <c r="J10" s="31" t="n">
        <v>20541703.5447293</v>
      </c>
      <c r="K10" s="31" t="n">
        <v>55150.95</v>
      </c>
      <c r="L10" s="31" t="n">
        <v>28351.3</v>
      </c>
      <c r="M10" s="31" t="n">
        <v>3377.61</v>
      </c>
      <c r="N10" s="31" t="n">
        <v>1794.69</v>
      </c>
      <c r="O10" s="31" t="n">
        <v>0</v>
      </c>
      <c r="P10" s="31" t="n">
        <v>0</v>
      </c>
      <c r="Q10" s="31" t="n">
        <v>170.61</v>
      </c>
      <c r="R10" s="31" t="n">
        <v>170.61</v>
      </c>
      <c r="S10" s="31" t="n">
        <v>41.62</v>
      </c>
      <c r="T10" s="31" t="n">
        <v>41.62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8183.86</v>
      </c>
      <c r="Z10" s="31" t="n">
        <v>7019.61</v>
      </c>
      <c r="AA10" s="31" t="n">
        <v>3867.95</v>
      </c>
      <c r="AB10" s="31" t="n">
        <v>3417.32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841.75</v>
      </c>
      <c r="AJ10" s="31" t="n">
        <v>841.75</v>
      </c>
      <c r="AK10" s="31" t="n">
        <v>0</v>
      </c>
      <c r="AL10" s="31" t="n">
        <v>0</v>
      </c>
      <c r="AM10" s="47" t="n">
        <f aca="false">C10+E10+G10+I10+K10+M10+O10+Q10+S10+U10+W10+Y10+AA10+AC10+AE10+AG10+AI10+AK10</f>
        <v>20966456.8747293</v>
      </c>
      <c r="AN10" s="47" t="n">
        <f aca="false">D10+F10+H10+J10+L10+N10+P10+R10+T10+V10+X10+Z10+AB10+AD10+AF10+AH10+AJ10+AL10</f>
        <v>20935759.7447293</v>
      </c>
    </row>
    <row r="11" customFormat="false" ht="45" hidden="false" customHeight="true" outlineLevel="0" collapsed="false">
      <c r="A11" s="29" t="n">
        <v>7</v>
      </c>
      <c r="B11" s="30" t="s">
        <v>43</v>
      </c>
      <c r="C11" s="31" t="n">
        <v>2164226.59</v>
      </c>
      <c r="D11" s="31" t="n">
        <v>2164226.59</v>
      </c>
      <c r="E11" s="31" t="n">
        <v>175154.602041248</v>
      </c>
      <c r="F11" s="31" t="n">
        <v>175154.602041248</v>
      </c>
      <c r="G11" s="31" t="n">
        <v>219758.089796961</v>
      </c>
      <c r="H11" s="31" t="n">
        <v>219758.089796961</v>
      </c>
      <c r="I11" s="31" t="n">
        <v>7819524.75</v>
      </c>
      <c r="J11" s="31" t="n">
        <v>7819524.75</v>
      </c>
      <c r="K11" s="31" t="n">
        <v>668941.549264578</v>
      </c>
      <c r="L11" s="31" t="n">
        <v>668941.549264578</v>
      </c>
      <c r="M11" s="31" t="n">
        <v>62108.027470295</v>
      </c>
      <c r="N11" s="31" t="n">
        <v>62108.027470295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47" t="n">
        <f aca="false">C11+E11+G11+I11+K11+M11+O11+Q11+S11+U11+W11+Y11+AA11+AC11+AE11+AG11+AI11+AK11</f>
        <v>11109713.6085731</v>
      </c>
      <c r="AN11" s="47" t="n">
        <f aca="false">D11+F11+H11+J11+L11+N11+P11+R11+T11+V11+X11+Z11+AB11+AD11+AF11+AH11+AJ11+AL11</f>
        <v>11109713.6085731</v>
      </c>
    </row>
    <row r="12" customFormat="false" ht="45" hidden="false" customHeight="true" outlineLevel="0" collapsed="false">
      <c r="A12" s="29" t="n">
        <v>8</v>
      </c>
      <c r="B12" s="30" t="s">
        <v>41</v>
      </c>
      <c r="C12" s="31" t="n">
        <v>0</v>
      </c>
      <c r="D12" s="31" t="n">
        <v>0</v>
      </c>
      <c r="E12" s="31" t="n">
        <v>38573.55</v>
      </c>
      <c r="F12" s="31" t="n">
        <v>38573.55</v>
      </c>
      <c r="G12" s="31" t="n">
        <v>30925.43</v>
      </c>
      <c r="H12" s="31" t="n">
        <v>30925.43</v>
      </c>
      <c r="I12" s="31" t="n">
        <v>5050362.05</v>
      </c>
      <c r="J12" s="31" t="n">
        <v>5050362.05</v>
      </c>
      <c r="K12" s="31" t="n">
        <v>1763833.77</v>
      </c>
      <c r="L12" s="31" t="n">
        <v>1763833.77</v>
      </c>
      <c r="M12" s="31" t="n">
        <v>88135.2</v>
      </c>
      <c r="N12" s="31" t="n">
        <v>88135.2</v>
      </c>
      <c r="O12" s="31" t="n">
        <v>0</v>
      </c>
      <c r="P12" s="31" t="n">
        <v>0</v>
      </c>
      <c r="Q12" s="31" t="n">
        <v>94545.9</v>
      </c>
      <c r="R12" s="31" t="n">
        <v>958.471640043979</v>
      </c>
      <c r="S12" s="31" t="n">
        <v>163403.95</v>
      </c>
      <c r="T12" s="31" t="n">
        <v>4534.65846436686</v>
      </c>
      <c r="U12" s="31" t="n">
        <v>342184.88</v>
      </c>
      <c r="V12" s="31" t="n">
        <v>19116.47</v>
      </c>
      <c r="W12" s="31" t="n">
        <v>0</v>
      </c>
      <c r="X12" s="31" t="n">
        <v>0</v>
      </c>
      <c r="Y12" s="31" t="n">
        <v>197912.83</v>
      </c>
      <c r="Z12" s="31" t="n">
        <v>171382.20664</v>
      </c>
      <c r="AA12" s="31" t="n">
        <v>975249.25</v>
      </c>
      <c r="AB12" s="31" t="n">
        <v>902070.25</v>
      </c>
      <c r="AC12" s="31" t="n">
        <v>0</v>
      </c>
      <c r="AD12" s="31" t="n">
        <v>0</v>
      </c>
      <c r="AE12" s="31" t="n">
        <v>1606461.69</v>
      </c>
      <c r="AF12" s="31" t="n">
        <v>655432.602156176</v>
      </c>
      <c r="AG12" s="31" t="n">
        <v>5.58</v>
      </c>
      <c r="AH12" s="31" t="n">
        <v>5.58</v>
      </c>
      <c r="AI12" s="31" t="n">
        <v>497373.43</v>
      </c>
      <c r="AJ12" s="31" t="n">
        <v>389457.868449694</v>
      </c>
      <c r="AK12" s="31" t="n">
        <v>0</v>
      </c>
      <c r="AL12" s="31" t="n">
        <v>0</v>
      </c>
      <c r="AM12" s="47" t="n">
        <f aca="false">C12+E12+G12+I12+K12+M12+O12+Q12+S12+U12+W12+Y12+AA12+AC12+AE12+AG12+AI12+AK12</f>
        <v>10848967.51</v>
      </c>
      <c r="AN12" s="47" t="n">
        <f aca="false">D12+F12+H12+J12+L12+N12+P12+R12+T12+V12+X12+Z12+AB12+AD12+AF12+AH12+AJ12+AL12</f>
        <v>9114788.10735028</v>
      </c>
    </row>
    <row r="13" customFormat="false" ht="45" hidden="false" customHeight="true" outlineLevel="0" collapsed="false">
      <c r="A13" s="29" t="n">
        <v>9</v>
      </c>
      <c r="B13" s="30" t="s">
        <v>44</v>
      </c>
      <c r="C13" s="31" t="n">
        <v>0</v>
      </c>
      <c r="D13" s="31" t="n">
        <v>0</v>
      </c>
      <c r="E13" s="31" t="n">
        <v>10802.79</v>
      </c>
      <c r="F13" s="31" t="n">
        <v>10802.79</v>
      </c>
      <c r="G13" s="31" t="n">
        <v>41258.09</v>
      </c>
      <c r="H13" s="31" t="n">
        <v>41258.09</v>
      </c>
      <c r="I13" s="31" t="n">
        <v>423576.62</v>
      </c>
      <c r="J13" s="31" t="n">
        <v>423576.62</v>
      </c>
      <c r="K13" s="31" t="n">
        <v>516687.04</v>
      </c>
      <c r="L13" s="31" t="n">
        <v>505049.393972603</v>
      </c>
      <c r="M13" s="31" t="n">
        <v>116321.98</v>
      </c>
      <c r="N13" s="31" t="n">
        <v>114108.119375342</v>
      </c>
      <c r="O13" s="31" t="n">
        <v>0</v>
      </c>
      <c r="P13" s="31" t="n">
        <v>0</v>
      </c>
      <c r="Q13" s="31" t="n">
        <v>746504.04</v>
      </c>
      <c r="R13" s="31" t="n">
        <v>754.433550443957</v>
      </c>
      <c r="S13" s="31" t="n">
        <v>665852.66</v>
      </c>
      <c r="T13" s="31" t="n">
        <v>4151.50499096959</v>
      </c>
      <c r="U13" s="31" t="n">
        <v>113080.8</v>
      </c>
      <c r="V13" s="31" t="n">
        <v>53924.8374766439</v>
      </c>
      <c r="W13" s="31" t="n">
        <v>23308.38</v>
      </c>
      <c r="X13" s="31" t="n">
        <v>6469.92987630679</v>
      </c>
      <c r="Y13" s="31" t="n">
        <v>229970.72</v>
      </c>
      <c r="Z13" s="31" t="n">
        <v>147267.779196786</v>
      </c>
      <c r="AA13" s="31" t="n">
        <v>6037472.62</v>
      </c>
      <c r="AB13" s="31" t="n">
        <v>442696.093729413</v>
      </c>
      <c r="AC13" s="31" t="n">
        <v>191830.84</v>
      </c>
      <c r="AD13" s="31" t="n">
        <v>53768.3756152493</v>
      </c>
      <c r="AE13" s="31" t="n">
        <v>283620.6</v>
      </c>
      <c r="AF13" s="31" t="n">
        <v>56706.9164726188</v>
      </c>
      <c r="AG13" s="31" t="n">
        <v>0</v>
      </c>
      <c r="AH13" s="31" t="n">
        <v>0</v>
      </c>
      <c r="AI13" s="31" t="n">
        <v>971677.03</v>
      </c>
      <c r="AJ13" s="31" t="n">
        <v>262416.528579754</v>
      </c>
      <c r="AK13" s="31" t="n">
        <v>0</v>
      </c>
      <c r="AL13" s="31" t="n">
        <v>0</v>
      </c>
      <c r="AM13" s="47" t="n">
        <f aca="false">C13+E13+G13+I13+K13+M13+O13+Q13+S13+U13+W13+Y13+AA13+AC13+AE13+AG13+AI13+AK13</f>
        <v>10371964.21</v>
      </c>
      <c r="AN13" s="47" t="n">
        <f aca="false">D13+F13+H13+J13+L13+N13+P13+R13+T13+V13+X13+Z13+AB13+AD13+AF13+AH13+AJ13+AL13</f>
        <v>2122951.41283613</v>
      </c>
    </row>
    <row r="14" customFormat="false" ht="45" hidden="false" customHeight="true" outlineLevel="0" collapsed="false">
      <c r="A14" s="29" t="n">
        <v>10</v>
      </c>
      <c r="B14" s="30" t="s">
        <v>42</v>
      </c>
      <c r="C14" s="31" t="n">
        <v>3257.61</v>
      </c>
      <c r="D14" s="31" t="n">
        <v>3257.61</v>
      </c>
      <c r="E14" s="31" t="n">
        <v>2365.23</v>
      </c>
      <c r="F14" s="31" t="n">
        <v>2287.57</v>
      </c>
      <c r="G14" s="31" t="n">
        <v>3088.85</v>
      </c>
      <c r="H14" s="31" t="n">
        <v>1537.87</v>
      </c>
      <c r="I14" s="31" t="n">
        <v>8762459.18</v>
      </c>
      <c r="J14" s="31" t="n">
        <v>8762459.18</v>
      </c>
      <c r="K14" s="31" t="n">
        <v>63801.06</v>
      </c>
      <c r="L14" s="31" t="n">
        <v>37425.66</v>
      </c>
      <c r="M14" s="31" t="n">
        <v>6149.49</v>
      </c>
      <c r="N14" s="31" t="n">
        <v>3258.86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6220.29</v>
      </c>
      <c r="T14" s="31" t="n">
        <v>460.3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54639.39</v>
      </c>
      <c r="Z14" s="31" t="n">
        <v>16919.27</v>
      </c>
      <c r="AA14" s="31" t="n">
        <v>1212.05</v>
      </c>
      <c r="AB14" s="31" t="n">
        <v>400.47</v>
      </c>
      <c r="AC14" s="31" t="n">
        <v>6035.95</v>
      </c>
      <c r="AD14" s="31" t="n">
        <v>128.4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47" t="n">
        <f aca="false">C14+E14+G14+I14+K14+M14+O14+Q14+S14+U14+W14+Y14+AA14+AC14+AE14+AG14+AI14+AK14</f>
        <v>8909229.1</v>
      </c>
      <c r="AN14" s="47" t="n">
        <f aca="false">D14+F14+H14+J14+L14+N14+P14+R14+T14+V14+X14+Z14+AB14+AD14+AF14+AH14+AJ14+AL14</f>
        <v>8828135.19</v>
      </c>
    </row>
    <row r="15" customFormat="false" ht="45" hidden="false" customHeight="true" outlineLevel="0" collapsed="false">
      <c r="A15" s="29" t="n">
        <v>11</v>
      </c>
      <c r="B15" s="30" t="s">
        <v>45</v>
      </c>
      <c r="C15" s="31" t="n">
        <v>1018872.15</v>
      </c>
      <c r="D15" s="31" t="n">
        <v>1018872.15</v>
      </c>
      <c r="E15" s="31" t="n">
        <v>3394.5</v>
      </c>
      <c r="F15" s="31" t="n">
        <v>3394.5</v>
      </c>
      <c r="G15" s="31" t="n">
        <v>11402.91</v>
      </c>
      <c r="H15" s="31" t="n">
        <v>11402.91</v>
      </c>
      <c r="I15" s="31" t="n">
        <v>3029027.29</v>
      </c>
      <c r="J15" s="31" t="n">
        <v>3029027.29</v>
      </c>
      <c r="K15" s="31" t="n">
        <v>499811.23</v>
      </c>
      <c r="L15" s="31" t="n">
        <v>499811.23</v>
      </c>
      <c r="M15" s="31" t="n">
        <v>13933.12</v>
      </c>
      <c r="N15" s="31" t="n">
        <v>13933.12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57938.26</v>
      </c>
      <c r="AB15" s="31" t="n">
        <v>57938.26</v>
      </c>
      <c r="AC15" s="31" t="n">
        <v>0</v>
      </c>
      <c r="AD15" s="31" t="n">
        <v>0</v>
      </c>
      <c r="AE15" s="31" t="n">
        <v>29021.23</v>
      </c>
      <c r="AF15" s="31" t="n">
        <v>29021.23</v>
      </c>
      <c r="AG15" s="31" t="n">
        <v>190512.41</v>
      </c>
      <c r="AH15" s="31" t="n">
        <v>190512.41</v>
      </c>
      <c r="AI15" s="31" t="n">
        <v>0</v>
      </c>
      <c r="AJ15" s="31" t="n">
        <v>0</v>
      </c>
      <c r="AK15" s="31" t="n">
        <v>0</v>
      </c>
      <c r="AL15" s="31" t="n">
        <v>0</v>
      </c>
      <c r="AM15" s="47" t="n">
        <f aca="false">C15+E15+G15+I15+K15+M15+O15+Q15+S15+U15+W15+Y15+AA15+AC15+AE15+AG15+AI15+AK15</f>
        <v>4853913.1</v>
      </c>
      <c r="AN15" s="47" t="n">
        <f aca="false">D15+F15+H15+J15+L15+N15+P15+R15+T15+V15+X15+Z15+AB15+AD15+AF15+AH15+AJ15+AL15</f>
        <v>4853913.1</v>
      </c>
    </row>
    <row r="16" customFormat="false" ht="45" hidden="false" customHeight="true" outlineLevel="0" collapsed="false">
      <c r="A16" s="29" t="n">
        <v>12</v>
      </c>
      <c r="B16" s="30" t="s">
        <v>46</v>
      </c>
      <c r="C16" s="31" t="n">
        <v>0</v>
      </c>
      <c r="D16" s="31" t="n">
        <v>0</v>
      </c>
      <c r="E16" s="31" t="n">
        <v>1675.39</v>
      </c>
      <c r="F16" s="31" t="n">
        <v>1675.39</v>
      </c>
      <c r="G16" s="31" t="n">
        <v>27669.53</v>
      </c>
      <c r="H16" s="31" t="n">
        <v>7602.87</v>
      </c>
      <c r="I16" s="31" t="n">
        <v>584677.218</v>
      </c>
      <c r="J16" s="31" t="n">
        <v>584677.218</v>
      </c>
      <c r="K16" s="31" t="n">
        <v>240179</v>
      </c>
      <c r="L16" s="31" t="n">
        <v>121113</v>
      </c>
      <c r="M16" s="31" t="n">
        <v>30433</v>
      </c>
      <c r="N16" s="31" t="n">
        <v>18367.5</v>
      </c>
      <c r="O16" s="31" t="n">
        <v>0</v>
      </c>
      <c r="P16" s="31" t="n">
        <v>0</v>
      </c>
      <c r="Q16" s="31" t="n">
        <v>30488.85</v>
      </c>
      <c r="R16" s="31" t="n">
        <v>1458.49999999999</v>
      </c>
      <c r="S16" s="31" t="n">
        <v>570603.83</v>
      </c>
      <c r="T16" s="31" t="n">
        <v>2775.03000000014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15157.98</v>
      </c>
      <c r="Z16" s="31" t="n">
        <v>5183.41</v>
      </c>
      <c r="AA16" s="31" t="n">
        <v>434685.92</v>
      </c>
      <c r="AB16" s="31" t="n">
        <v>52630.61</v>
      </c>
      <c r="AC16" s="31" t="n">
        <v>0</v>
      </c>
      <c r="AD16" s="31" t="n">
        <v>0</v>
      </c>
      <c r="AE16" s="31" t="n">
        <v>33646.77</v>
      </c>
      <c r="AF16" s="31" t="n">
        <v>33646.77</v>
      </c>
      <c r="AG16" s="31" t="n">
        <v>0</v>
      </c>
      <c r="AH16" s="31" t="n">
        <v>0</v>
      </c>
      <c r="AI16" s="31" t="n">
        <v>52286.1755737705</v>
      </c>
      <c r="AJ16" s="31" t="n">
        <v>4283.73557377049</v>
      </c>
      <c r="AK16" s="31" t="n">
        <v>0</v>
      </c>
      <c r="AL16" s="31" t="n">
        <v>0</v>
      </c>
      <c r="AM16" s="47" t="n">
        <f aca="false">C16+E16+G16+I16+K16+M16+O16+Q16+S16+U16+W16+Y16+AA16+AC16+AE16+AG16+AI16+AK16</f>
        <v>2021503.66357377</v>
      </c>
      <c r="AN16" s="47" t="n">
        <f aca="false">D16+F16+H16+J16+L16+N16+P16+R16+T16+V16+X16+Z16+AB16+AD16+AF16+AH16+AJ16+AL16</f>
        <v>833414.033573771</v>
      </c>
    </row>
    <row r="17" customFormat="false" ht="45" hidden="false" customHeight="true" outlineLevel="0" collapsed="false">
      <c r="A17" s="29" t="n">
        <v>13</v>
      </c>
      <c r="B17" s="30" t="s">
        <v>47</v>
      </c>
      <c r="C17" s="31" t="n">
        <v>0</v>
      </c>
      <c r="D17" s="31" t="n">
        <v>0</v>
      </c>
      <c r="E17" s="31" t="n">
        <v>1517.23559048311</v>
      </c>
      <c r="F17" s="31" t="n">
        <v>1517.23559048311</v>
      </c>
      <c r="G17" s="31" t="n">
        <v>8511.21391536986</v>
      </c>
      <c r="H17" s="31" t="n">
        <v>8511.21391536986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185675.295482514</v>
      </c>
      <c r="AB17" s="31" t="n">
        <v>34635.1306634476</v>
      </c>
      <c r="AC17" s="31" t="n">
        <v>77844.5152167303</v>
      </c>
      <c r="AD17" s="31" t="n">
        <v>45284.1045230317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120705.116118448</v>
      </c>
      <c r="AJ17" s="31" t="n">
        <v>81906.802508567</v>
      </c>
      <c r="AK17" s="31" t="n">
        <v>0</v>
      </c>
      <c r="AL17" s="31" t="n">
        <v>0</v>
      </c>
      <c r="AM17" s="47" t="n">
        <f aca="false">C17+E17+G17+I17+K17+M17+O17+Q17+S17+U17+W17+Y17+AA17+AC17+AE17+AG17+AI17+AK17</f>
        <v>394253.376323545</v>
      </c>
      <c r="AN17" s="47" t="n">
        <f aca="false">D17+F17+H17+J17+L17+N17+P17+R17+T17+V17+X17+Z17+AB17+AD17+AF17+AH17+AJ17+AL17</f>
        <v>171854.487200899</v>
      </c>
    </row>
    <row r="18" customFormat="false" ht="15" hidden="false" customHeight="false" outlineLevel="0" collapsed="false">
      <c r="A18" s="34"/>
      <c r="B18" s="35" t="s">
        <v>48</v>
      </c>
      <c r="C18" s="36" t="n">
        <f aca="false">SUM(C5:C17)</f>
        <v>10784917.7993542</v>
      </c>
      <c r="D18" s="36" t="n">
        <f aca="false">SUM(D5:D17)</f>
        <v>9836392.64180121</v>
      </c>
      <c r="E18" s="36" t="n">
        <f aca="false">SUM(E5:E17)</f>
        <v>2735349.32923897</v>
      </c>
      <c r="F18" s="36" t="n">
        <f aca="false">SUM(F5:F17)</f>
        <v>2732286.47238797</v>
      </c>
      <c r="G18" s="36" t="n">
        <f aca="false">SUM(G5:G17)</f>
        <v>2133107.70376417</v>
      </c>
      <c r="H18" s="36" t="n">
        <f aca="false">SUM(H5:H17)</f>
        <v>2053637.70897851</v>
      </c>
      <c r="I18" s="36" t="n">
        <f aca="false">SUM(I5:I17)</f>
        <v>271136364.748986</v>
      </c>
      <c r="J18" s="36" t="n">
        <f aca="false">SUM(J5:J17)</f>
        <v>271076740.87948</v>
      </c>
      <c r="K18" s="36" t="n">
        <f aca="false">SUM(K5:K17)</f>
        <v>24783924.3824845</v>
      </c>
      <c r="L18" s="36" t="n">
        <f aca="false">SUM(L5:L17)</f>
        <v>23863714.4320708</v>
      </c>
      <c r="M18" s="36" t="n">
        <f aca="false">SUM(M5:M17)</f>
        <v>3191281.82710331</v>
      </c>
      <c r="N18" s="36" t="n">
        <f aca="false">SUM(N5:N17)</f>
        <v>2866470.87740281</v>
      </c>
      <c r="O18" s="36" t="n">
        <f aca="false">SUM(O5:O17)</f>
        <v>0</v>
      </c>
      <c r="P18" s="36" t="n">
        <f aca="false">SUM(P5:P17)</f>
        <v>0</v>
      </c>
      <c r="Q18" s="36" t="n">
        <f aca="false">SUM(Q5:Q17)</f>
        <v>3298132.43295979</v>
      </c>
      <c r="R18" s="36" t="n">
        <f aca="false">SUM(R5:R17)</f>
        <v>136055.599497033</v>
      </c>
      <c r="S18" s="36" t="n">
        <f aca="false">SUM(S5:S17)</f>
        <v>2923948.07272042</v>
      </c>
      <c r="T18" s="36" t="n">
        <f aca="false">SUM(T5:T17)</f>
        <v>47766.2464307759</v>
      </c>
      <c r="U18" s="36" t="n">
        <f aca="false">SUM(U5:U17)</f>
        <v>668528.961463447</v>
      </c>
      <c r="V18" s="36" t="n">
        <f aca="false">SUM(V5:V17)</f>
        <v>227569.611632734</v>
      </c>
      <c r="W18" s="36" t="n">
        <f aca="false">SUM(W5:W17)</f>
        <v>23308.38</v>
      </c>
      <c r="X18" s="36" t="n">
        <f aca="false">SUM(X5:X17)</f>
        <v>6469.92987630679</v>
      </c>
      <c r="Y18" s="36" t="n">
        <f aca="false">SUM(Y5:Y17)</f>
        <v>2849987.53421589</v>
      </c>
      <c r="Z18" s="36" t="n">
        <f aca="false">SUM(Z5:Z17)</f>
        <v>1940625.07474756</v>
      </c>
      <c r="AA18" s="36" t="n">
        <f aca="false">SUM(AA5:AA17)</f>
        <v>25534087.625238</v>
      </c>
      <c r="AB18" s="36" t="n">
        <f aca="false">SUM(AB5:AB17)</f>
        <v>9137737.96075156</v>
      </c>
      <c r="AC18" s="36" t="n">
        <f aca="false">SUM(AC5:AC17)</f>
        <v>1422109.54570261</v>
      </c>
      <c r="AD18" s="36" t="n">
        <f aca="false">SUM(AD5:AD17)</f>
        <v>183301.248566188</v>
      </c>
      <c r="AE18" s="36" t="n">
        <f aca="false">SUM(AE5:AE17)</f>
        <v>3201525.4676618</v>
      </c>
      <c r="AF18" s="36" t="n">
        <f aca="false">SUM(AF5:AF17)</f>
        <v>1451028.82629692</v>
      </c>
      <c r="AG18" s="36" t="n">
        <f aca="false">SUM(AG5:AG17)</f>
        <v>295701.966063536</v>
      </c>
      <c r="AH18" s="36" t="n">
        <f aca="false">SUM(AH5:AH17)</f>
        <v>295701.966063536</v>
      </c>
      <c r="AI18" s="36" t="n">
        <f aca="false">SUM(AI5:AI17)</f>
        <v>5715333.97407235</v>
      </c>
      <c r="AJ18" s="36" t="n">
        <f aca="false">SUM(AJ5:AJ17)</f>
        <v>2042488.04914504</v>
      </c>
      <c r="AK18" s="36" t="n">
        <f aca="false">SUM(AK5:AK17)</f>
        <v>0</v>
      </c>
      <c r="AL18" s="36" t="n">
        <f aca="false">SUM(AL5:AL17)</f>
        <v>0</v>
      </c>
      <c r="AM18" s="36" t="n">
        <f aca="false">SUM(AM5:AM17)</f>
        <v>360697609.751029</v>
      </c>
      <c r="AN18" s="36" t="n">
        <f aca="false">SUM(AN5:AN17)</f>
        <v>327897987.525129</v>
      </c>
    </row>
    <row r="20" customFormat="false" ht="18" hidden="false" customHeight="false" outlineLevel="0" collapsed="false">
      <c r="B20" s="48" t="s">
        <v>49</v>
      </c>
      <c r="AM20" s="49"/>
      <c r="AN20" s="50"/>
    </row>
    <row r="21" customFormat="false" ht="12.75" hidden="false" customHeight="true" outlineLevel="0" collapsed="false">
      <c r="B21" s="40" t="s">
        <v>5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AN21" s="49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3.5" hidden="false" customHeight="false" outlineLevel="0" collapsed="false">
      <c r="B23" s="48" t="s">
        <v>56</v>
      </c>
      <c r="C23" s="44"/>
    </row>
    <row r="24" customFormat="false" ht="13.5" hidden="false" customHeight="false" outlineLevel="0" collapsed="false">
      <c r="B24" s="48" t="s">
        <v>57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C17" activePane="bottomRight" state="frozen"/>
      <selection pane="topLeft" activeCell="A1" activeCellId="0" sqref="A1"/>
      <selection pane="topRight" activeCell="AC1" activeCellId="0" sqref="AC1"/>
      <selection pane="bottomLeft" activeCell="A17" activeCellId="0" sqref="A17"/>
      <selection pane="bottomRight" activeCell="AM19" activeCellId="0" sqref="AM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27.99"/>
    <col collapsed="false" customWidth="true" hidden="false" outlineLevel="0" max="6" min="3" style="44" width="11.7"/>
    <col collapsed="false" customWidth="true" hidden="false" outlineLevel="0" max="8" min="7" style="44" width="12.85"/>
    <col collapsed="false" customWidth="true" hidden="false" outlineLevel="0" max="10" min="9" style="44" width="12.42"/>
    <col collapsed="false" customWidth="true" hidden="false" outlineLevel="0" max="38" min="11" style="44" width="11.7"/>
    <col collapsed="false" customWidth="true" hidden="false" outlineLevel="0" max="39" min="39" style="44" width="14.28"/>
    <col collapsed="false" customWidth="true" hidden="false" outlineLevel="0" max="40" min="40" style="44" width="13.85"/>
    <col collapsed="false" customWidth="false" hidden="false" outlineLevel="0" max="257" min="41" style="44" width="9.14"/>
  </cols>
  <sheetData>
    <row r="1" customFormat="false" ht="20.25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</row>
    <row r="2" s="53" customFormat="true" ht="13.5" hidden="false" customHeight="false" outlineLevel="0" collapsed="false">
      <c r="A2" s="51" t="s">
        <v>5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  <c r="AG2" s="44"/>
    </row>
    <row r="3" customFormat="false" ht="15" hidden="false" customHeight="true" outlineLevel="0" collapsed="false">
      <c r="A3" s="25" t="s">
        <v>28</v>
      </c>
      <c r="B3" s="54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54"/>
      <c r="AN3" s="54"/>
    </row>
    <row r="4" customFormat="false" ht="90" hidden="false" customHeight="true" outlineLevel="0" collapsed="false">
      <c r="A4" s="27" t="s">
        <v>29</v>
      </c>
      <c r="B4" s="27" t="s">
        <v>30</v>
      </c>
      <c r="C4" s="55" t="s">
        <v>1</v>
      </c>
      <c r="D4" s="55"/>
      <c r="E4" s="55" t="s">
        <v>2</v>
      </c>
      <c r="F4" s="55"/>
      <c r="G4" s="55" t="s">
        <v>3</v>
      </c>
      <c r="H4" s="55"/>
      <c r="I4" s="55" t="s">
        <v>4</v>
      </c>
      <c r="J4" s="55"/>
      <c r="K4" s="55" t="s">
        <v>60</v>
      </c>
      <c r="L4" s="55"/>
      <c r="M4" s="55" t="s">
        <v>61</v>
      </c>
      <c r="N4" s="55"/>
      <c r="O4" s="55" t="s">
        <v>7</v>
      </c>
      <c r="P4" s="55"/>
      <c r="Q4" s="55" t="s">
        <v>8</v>
      </c>
      <c r="R4" s="55"/>
      <c r="S4" s="55" t="s">
        <v>9</v>
      </c>
      <c r="T4" s="55"/>
      <c r="U4" s="55" t="s">
        <v>10</v>
      </c>
      <c r="V4" s="55"/>
      <c r="W4" s="55" t="s">
        <v>11</v>
      </c>
      <c r="X4" s="55"/>
      <c r="Y4" s="55" t="s">
        <v>12</v>
      </c>
      <c r="Z4" s="55"/>
      <c r="AA4" s="55" t="s">
        <v>52</v>
      </c>
      <c r="AB4" s="55"/>
      <c r="AC4" s="55" t="s">
        <v>14</v>
      </c>
      <c r="AD4" s="55"/>
      <c r="AE4" s="55" t="s">
        <v>15</v>
      </c>
      <c r="AF4" s="55"/>
      <c r="AG4" s="55" t="s">
        <v>16</v>
      </c>
      <c r="AH4" s="55"/>
      <c r="AI4" s="55" t="s">
        <v>31</v>
      </c>
      <c r="AJ4" s="55"/>
      <c r="AK4" s="55" t="s">
        <v>18</v>
      </c>
      <c r="AL4" s="55"/>
      <c r="AM4" s="27" t="s">
        <v>32</v>
      </c>
      <c r="AN4" s="27"/>
    </row>
    <row r="5" customFormat="false" ht="45" hidden="false" customHeight="true" outlineLevel="0" collapsed="false">
      <c r="A5" s="27"/>
      <c r="B5" s="27"/>
      <c r="C5" s="28" t="s">
        <v>62</v>
      </c>
      <c r="D5" s="28" t="s">
        <v>63</v>
      </c>
      <c r="E5" s="28" t="s">
        <v>62</v>
      </c>
      <c r="F5" s="28" t="s">
        <v>63</v>
      </c>
      <c r="G5" s="28" t="s">
        <v>62</v>
      </c>
      <c r="H5" s="28" t="s">
        <v>63</v>
      </c>
      <c r="I5" s="28" t="s">
        <v>62</v>
      </c>
      <c r="J5" s="28" t="s">
        <v>63</v>
      </c>
      <c r="K5" s="28" t="s">
        <v>62</v>
      </c>
      <c r="L5" s="28" t="s">
        <v>63</v>
      </c>
      <c r="M5" s="28" t="s">
        <v>62</v>
      </c>
      <c r="N5" s="28" t="s">
        <v>63</v>
      </c>
      <c r="O5" s="28" t="s">
        <v>62</v>
      </c>
      <c r="P5" s="28" t="s">
        <v>63</v>
      </c>
      <c r="Q5" s="28" t="s">
        <v>62</v>
      </c>
      <c r="R5" s="28" t="s">
        <v>63</v>
      </c>
      <c r="S5" s="28" t="s">
        <v>62</v>
      </c>
      <c r="T5" s="28" t="s">
        <v>63</v>
      </c>
      <c r="U5" s="28" t="s">
        <v>62</v>
      </c>
      <c r="V5" s="28" t="s">
        <v>63</v>
      </c>
      <c r="W5" s="28" t="s">
        <v>62</v>
      </c>
      <c r="X5" s="28" t="s">
        <v>63</v>
      </c>
      <c r="Y5" s="28" t="s">
        <v>62</v>
      </c>
      <c r="Z5" s="28" t="s">
        <v>63</v>
      </c>
      <c r="AA5" s="28" t="s">
        <v>62</v>
      </c>
      <c r="AB5" s="28" t="s">
        <v>63</v>
      </c>
      <c r="AC5" s="28" t="s">
        <v>62</v>
      </c>
      <c r="AD5" s="28" t="s">
        <v>63</v>
      </c>
      <c r="AE5" s="28" t="s">
        <v>62</v>
      </c>
      <c r="AF5" s="28" t="s">
        <v>63</v>
      </c>
      <c r="AG5" s="28" t="s">
        <v>62</v>
      </c>
      <c r="AH5" s="28" t="s">
        <v>63</v>
      </c>
      <c r="AI5" s="28" t="s">
        <v>62</v>
      </c>
      <c r="AJ5" s="28" t="s">
        <v>63</v>
      </c>
      <c r="AK5" s="28" t="s">
        <v>62</v>
      </c>
      <c r="AL5" s="28" t="s">
        <v>63</v>
      </c>
      <c r="AM5" s="28" t="s">
        <v>62</v>
      </c>
      <c r="AN5" s="28" t="s">
        <v>63</v>
      </c>
    </row>
    <row r="6" customFormat="false" ht="45" hidden="false" customHeight="true" outlineLevel="0" collapsed="false">
      <c r="A6" s="29" t="n">
        <v>1</v>
      </c>
      <c r="B6" s="30" t="s">
        <v>35</v>
      </c>
      <c r="C6" s="31" t="n">
        <v>1222763.83</v>
      </c>
      <c r="D6" s="31" t="n">
        <v>853338.75</v>
      </c>
      <c r="E6" s="31" t="n">
        <v>90227.2345</v>
      </c>
      <c r="F6" s="31" t="n">
        <v>90227.2345</v>
      </c>
      <c r="G6" s="31" t="n">
        <v>18007.37</v>
      </c>
      <c r="H6" s="31" t="n">
        <v>18007.37</v>
      </c>
      <c r="I6" s="31" t="n">
        <v>67598542.94</v>
      </c>
      <c r="J6" s="31" t="n">
        <v>67598542.94</v>
      </c>
      <c r="K6" s="31" t="n">
        <v>5682015.033</v>
      </c>
      <c r="L6" s="31" t="n">
        <v>5169164.353</v>
      </c>
      <c r="M6" s="31" t="n">
        <v>1131048.75</v>
      </c>
      <c r="N6" s="31" t="n">
        <v>704418.15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10608.94</v>
      </c>
      <c r="V6" s="31" t="n">
        <v>106.08</v>
      </c>
      <c r="W6" s="31" t="n">
        <v>0</v>
      </c>
      <c r="X6" s="31" t="n">
        <v>0</v>
      </c>
      <c r="Y6" s="31" t="n">
        <v>176155.14</v>
      </c>
      <c r="Z6" s="31" t="n">
        <v>176155.14</v>
      </c>
      <c r="AA6" s="31" t="n">
        <v>665362.3688</v>
      </c>
      <c r="AB6" s="31" t="n">
        <v>466691.3588</v>
      </c>
      <c r="AC6" s="31" t="n">
        <v>0</v>
      </c>
      <c r="AD6" s="31" t="n">
        <v>0</v>
      </c>
      <c r="AE6" s="31" t="n">
        <v>165541.28</v>
      </c>
      <c r="AF6" s="31" t="n">
        <v>102296.33</v>
      </c>
      <c r="AG6" s="31" t="n">
        <v>0</v>
      </c>
      <c r="AH6" s="31" t="n">
        <v>0</v>
      </c>
      <c r="AI6" s="31" t="n">
        <v>1444.59</v>
      </c>
      <c r="AJ6" s="31" t="n">
        <v>1444.59</v>
      </c>
      <c r="AK6" s="31" t="n">
        <v>0</v>
      </c>
      <c r="AL6" s="31" t="n">
        <v>0</v>
      </c>
      <c r="AM6" s="47" t="n">
        <f aca="false">C6+E6+G6+I6+K6+M6+O6+Q6+S6+U6+W6+Y6+AA6+AC6+AE6+AG6+AI6+AK6</f>
        <v>76761717.4763</v>
      </c>
      <c r="AN6" s="47" t="n">
        <f aca="false">D6+F6+H6+J6+L6+N6+P6+R6+T6+V6+X6+Z6+AB6+AD6+AF6+AH6+AJ6+AL6</f>
        <v>75180392.2963</v>
      </c>
    </row>
    <row r="7" customFormat="false" ht="45" hidden="false" customHeight="true" outlineLevel="0" collapsed="false">
      <c r="A7" s="29" t="n">
        <v>2</v>
      </c>
      <c r="B7" s="30" t="s">
        <v>36</v>
      </c>
      <c r="C7" s="31" t="n">
        <v>519741.38</v>
      </c>
      <c r="D7" s="31" t="n">
        <v>437921.88</v>
      </c>
      <c r="E7" s="31" t="n">
        <v>126236.61</v>
      </c>
      <c r="F7" s="31" t="n">
        <v>126236.61</v>
      </c>
      <c r="G7" s="31" t="n">
        <v>27739.94</v>
      </c>
      <c r="H7" s="31" t="n">
        <v>27739.94</v>
      </c>
      <c r="I7" s="31" t="n">
        <v>37051734.99</v>
      </c>
      <c r="J7" s="31" t="n">
        <v>37051734.99</v>
      </c>
      <c r="K7" s="31" t="n">
        <v>3621238.43</v>
      </c>
      <c r="L7" s="31" t="n">
        <v>3621238.43</v>
      </c>
      <c r="M7" s="31" t="n">
        <v>456261.91</v>
      </c>
      <c r="N7" s="31" t="n">
        <v>456261.91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44252.67</v>
      </c>
      <c r="Z7" s="31" t="n">
        <v>22797.32</v>
      </c>
      <c r="AA7" s="31" t="n">
        <v>423721.21</v>
      </c>
      <c r="AB7" s="31" t="n">
        <v>178539.06</v>
      </c>
      <c r="AC7" s="31" t="n">
        <v>54372.5600000001</v>
      </c>
      <c r="AD7" s="31" t="n">
        <v>0</v>
      </c>
      <c r="AE7" s="31" t="n">
        <v>390871.98</v>
      </c>
      <c r="AF7" s="31" t="n">
        <v>124573.38</v>
      </c>
      <c r="AG7" s="31" t="n">
        <v>0</v>
      </c>
      <c r="AH7" s="31" t="n">
        <v>0</v>
      </c>
      <c r="AI7" s="31" t="n">
        <v>154806.97</v>
      </c>
      <c r="AJ7" s="31" t="n">
        <v>92080.68</v>
      </c>
      <c r="AK7" s="31" t="n">
        <v>0</v>
      </c>
      <c r="AL7" s="31" t="n">
        <v>0</v>
      </c>
      <c r="AM7" s="47" t="n">
        <f aca="false">C7+E7+G7+I7+K7+M7+O7+Q7+S7+U7+W7+Y7+AA7+AC7+AE7+AG7+AI7+AK7</f>
        <v>42870978.65</v>
      </c>
      <c r="AN7" s="47" t="n">
        <f aca="false">D7+F7+H7+J7+L7+N7+P7+R7+T7+V7+X7+Z7+AB7+AD7+AF7+AH7+AJ7+AL7</f>
        <v>42139124.2</v>
      </c>
    </row>
    <row r="8" customFormat="false" ht="45" hidden="false" customHeight="true" outlineLevel="0" collapsed="false">
      <c r="A8" s="29" t="n">
        <v>3</v>
      </c>
      <c r="B8" s="30" t="s">
        <v>37</v>
      </c>
      <c r="C8" s="31" t="n">
        <v>44000</v>
      </c>
      <c r="D8" s="31" t="n">
        <v>44000</v>
      </c>
      <c r="E8" s="31" t="n">
        <v>9732.65</v>
      </c>
      <c r="F8" s="31" t="n">
        <v>9732.65</v>
      </c>
      <c r="G8" s="31" t="n">
        <v>0</v>
      </c>
      <c r="H8" s="31" t="n">
        <v>0</v>
      </c>
      <c r="I8" s="31" t="n">
        <v>42813090.78</v>
      </c>
      <c r="J8" s="31" t="n">
        <v>42813090.78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47" t="n">
        <f aca="false">C8+E8+G8+I8+K8+M8+O8+Q8+S8+U8+W8+Y8+AA8+AC8+AE8+AG8+AI8+AK8</f>
        <v>42866823.43</v>
      </c>
      <c r="AN8" s="47" t="n">
        <f aca="false">D8+F8+H8+J8+L8+N8+P8+R8+T8+V8+X8+Z8+AB8+AD8+AF8+AH8+AJ8+AL8</f>
        <v>42866823.43</v>
      </c>
    </row>
    <row r="9" customFormat="false" ht="45" hidden="false" customHeight="true" outlineLevel="0" collapsed="false">
      <c r="A9" s="29" t="n">
        <v>4</v>
      </c>
      <c r="B9" s="30" t="s">
        <v>38</v>
      </c>
      <c r="C9" s="31" t="n">
        <v>59999.92</v>
      </c>
      <c r="D9" s="31" t="n">
        <v>59999.92</v>
      </c>
      <c r="E9" s="31" t="n">
        <v>10562.58</v>
      </c>
      <c r="F9" s="31" t="n">
        <v>10562.58</v>
      </c>
      <c r="G9" s="31" t="n">
        <v>17621.26</v>
      </c>
      <c r="H9" s="31" t="n">
        <v>17621.26</v>
      </c>
      <c r="I9" s="31" t="n">
        <v>30096606.8</v>
      </c>
      <c r="J9" s="31" t="n">
        <v>30096606.8</v>
      </c>
      <c r="K9" s="31" t="n">
        <v>664197.86</v>
      </c>
      <c r="L9" s="31" t="n">
        <v>596999.86</v>
      </c>
      <c r="M9" s="31" t="n">
        <v>209887.85</v>
      </c>
      <c r="N9" s="31" t="n">
        <v>205743.03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14929.28</v>
      </c>
      <c r="Z9" s="31" t="n">
        <v>14929.28</v>
      </c>
      <c r="AA9" s="31" t="n">
        <v>141282.84</v>
      </c>
      <c r="AB9" s="31" t="n">
        <v>18067.2899999999</v>
      </c>
      <c r="AC9" s="31" t="n">
        <v>0</v>
      </c>
      <c r="AD9" s="31" t="n">
        <v>0</v>
      </c>
      <c r="AE9" s="31" t="n">
        <v>7625.00000000023</v>
      </c>
      <c r="AF9" s="31" t="n">
        <v>3771.15000000026</v>
      </c>
      <c r="AG9" s="31" t="n">
        <v>0</v>
      </c>
      <c r="AH9" s="31" t="n">
        <v>0</v>
      </c>
      <c r="AI9" s="31" t="n">
        <v>118706.92</v>
      </c>
      <c r="AJ9" s="31" t="n">
        <v>76.7199999999866</v>
      </c>
      <c r="AK9" s="31" t="n">
        <v>0</v>
      </c>
      <c r="AL9" s="31" t="n">
        <v>0</v>
      </c>
      <c r="AM9" s="47" t="n">
        <f aca="false">C9+E9+G9+I9+K9+M9+O9+Q9+S9+U9+W9+Y9+AA9+AC9+AE9+AG9+AI9+AK9</f>
        <v>31341420.31</v>
      </c>
      <c r="AN9" s="47" t="n">
        <f aca="false">D9+F9+H9+J9+L9+N9+P9+R9+T9+V9+X9+Z9+AB9+AD9+AF9+AH9+AJ9+AL9</f>
        <v>31024377.89</v>
      </c>
    </row>
    <row r="10" customFormat="false" ht="45" hidden="false" customHeight="true" outlineLevel="0" collapsed="false">
      <c r="A10" s="29" t="n">
        <v>5</v>
      </c>
      <c r="B10" s="30" t="s">
        <v>39</v>
      </c>
      <c r="C10" s="31" t="n">
        <v>24775.805036</v>
      </c>
      <c r="D10" s="31" t="n">
        <v>24775.805036</v>
      </c>
      <c r="E10" s="31" t="n">
        <v>19874.84</v>
      </c>
      <c r="F10" s="31" t="n">
        <v>19874.84</v>
      </c>
      <c r="G10" s="31" t="n">
        <v>16046.53</v>
      </c>
      <c r="H10" s="31" t="n">
        <v>16046.53</v>
      </c>
      <c r="I10" s="31" t="n">
        <v>26642695.602</v>
      </c>
      <c r="J10" s="31" t="n">
        <v>26642695.602</v>
      </c>
      <c r="K10" s="31" t="n">
        <v>1059523.534881</v>
      </c>
      <c r="L10" s="31" t="n">
        <v>1005787.414881</v>
      </c>
      <c r="M10" s="31" t="n">
        <v>211772.28</v>
      </c>
      <c r="N10" s="31" t="n">
        <v>155351.449265661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22337.23</v>
      </c>
      <c r="Z10" s="31" t="n">
        <v>13504.8979587482</v>
      </c>
      <c r="AA10" s="31" t="n">
        <v>77868.53</v>
      </c>
      <c r="AB10" s="31" t="n">
        <v>16710.0342521031</v>
      </c>
      <c r="AC10" s="31" t="n">
        <v>4176.96</v>
      </c>
      <c r="AD10" s="31" t="n">
        <v>4176.96</v>
      </c>
      <c r="AE10" s="31" t="n">
        <v>5819.84</v>
      </c>
      <c r="AF10" s="31" t="n">
        <v>5819.84</v>
      </c>
      <c r="AG10" s="31" t="n">
        <v>0</v>
      </c>
      <c r="AH10" s="31" t="n">
        <v>0</v>
      </c>
      <c r="AI10" s="31" t="n">
        <v>5115.46</v>
      </c>
      <c r="AJ10" s="31" t="n">
        <v>3157.73</v>
      </c>
      <c r="AK10" s="31" t="n">
        <v>0</v>
      </c>
      <c r="AL10" s="31" t="n">
        <v>0</v>
      </c>
      <c r="AM10" s="47" t="n">
        <f aca="false">C10+E10+G10+I10+K10+M10+O10+Q10+S10+U10+W10+Y10+AA10+AC10+AE10+AG10+AI10+AK10</f>
        <v>28090006.611917</v>
      </c>
      <c r="AN10" s="47" t="n">
        <f aca="false">D10+F10+H10+J10+L10+N10+P10+R10+T10+V10+X10+Z10+AB10+AD10+AF10+AH10+AJ10+AL10</f>
        <v>27907901.1033935</v>
      </c>
    </row>
    <row r="11" customFormat="false" ht="45" hidden="false" customHeight="true" outlineLevel="0" collapsed="false">
      <c r="A11" s="29" t="n">
        <v>6</v>
      </c>
      <c r="B11" s="30" t="s">
        <v>40</v>
      </c>
      <c r="C11" s="31" t="n">
        <v>29000</v>
      </c>
      <c r="D11" s="31" t="n">
        <v>29000</v>
      </c>
      <c r="E11" s="31" t="n">
        <v>0</v>
      </c>
      <c r="F11" s="31" t="n">
        <v>0</v>
      </c>
      <c r="G11" s="31" t="n">
        <v>2012.5</v>
      </c>
      <c r="H11" s="31" t="n">
        <v>2012.5</v>
      </c>
      <c r="I11" s="31" t="n">
        <v>27631275.01</v>
      </c>
      <c r="J11" s="31" t="n">
        <v>27631275.01</v>
      </c>
      <c r="K11" s="31" t="n">
        <v>6621.38</v>
      </c>
      <c r="L11" s="31" t="n">
        <v>3310.69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47" t="n">
        <f aca="false">C11+E11+G11+I11+K11+M11+O11+Q11+S11+U11+W11+Y11+AA11+AC11+AE11+AG11+AI11+AK11</f>
        <v>27668908.89</v>
      </c>
      <c r="AN11" s="47" t="n">
        <f aca="false">D11+F11+H11+J11+L11+N11+P11+R11+T11+V11+X11+Z11+AB11+AD11+AF11+AH11+AJ11+AL11</f>
        <v>27665598.2</v>
      </c>
    </row>
    <row r="12" customFormat="false" ht="45" hidden="false" customHeight="true" outlineLevel="0" collapsed="false">
      <c r="A12" s="29" t="n">
        <v>7</v>
      </c>
      <c r="B12" s="30" t="s">
        <v>43</v>
      </c>
      <c r="C12" s="31" t="n">
        <v>136094.76</v>
      </c>
      <c r="D12" s="31" t="n">
        <v>136094.76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9843059.38999999</v>
      </c>
      <c r="J12" s="31" t="n">
        <v>9843059.38999999</v>
      </c>
      <c r="K12" s="31" t="n">
        <v>293098.27</v>
      </c>
      <c r="L12" s="31" t="n">
        <v>293098.27</v>
      </c>
      <c r="M12" s="31" t="n">
        <v>30174.44</v>
      </c>
      <c r="N12" s="31" t="n">
        <v>30174.44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7" t="n">
        <f aca="false">C12+E12+G12+I12+K12+M12+O12+Q12+S12+U12+W12+Y12+AA12+AC12+AE12+AG12+AI12+AK12</f>
        <v>10302426.86</v>
      </c>
      <c r="AN12" s="47" t="n">
        <f aca="false">D12+F12+H12+J12+L12+N12+P12+R12+T12+V12+X12+Z12+AB12+AD12+AF12+AH12+AJ12+AL12</f>
        <v>10302426.86</v>
      </c>
    </row>
    <row r="13" customFormat="false" ht="45" hidden="false" customHeight="true" outlineLevel="0" collapsed="false">
      <c r="A13" s="29" t="n">
        <v>8</v>
      </c>
      <c r="B13" s="30" t="s">
        <v>42</v>
      </c>
      <c r="C13" s="31" t="n">
        <v>0</v>
      </c>
      <c r="D13" s="31" t="n">
        <v>0</v>
      </c>
      <c r="E13" s="31" t="n">
        <v>143.97</v>
      </c>
      <c r="F13" s="31" t="n">
        <v>143.97</v>
      </c>
      <c r="G13" s="31" t="n">
        <v>0</v>
      </c>
      <c r="H13" s="31" t="n">
        <v>0</v>
      </c>
      <c r="I13" s="31" t="n">
        <v>8605454.45149</v>
      </c>
      <c r="J13" s="31" t="n">
        <v>8605454.45149</v>
      </c>
      <c r="K13" s="31" t="n">
        <v>8232</v>
      </c>
      <c r="L13" s="31" t="n">
        <v>4118.1</v>
      </c>
      <c r="M13" s="31" t="n">
        <v>682</v>
      </c>
      <c r="N13" s="31" t="n">
        <v>682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7" t="n">
        <f aca="false">C13+E13+G13+I13+K13+M13+O13+Q13+S13+U13+W13+Y13+AA13+AC13+AE13+AG13+AI13+AK13</f>
        <v>8614512.42149</v>
      </c>
      <c r="AN13" s="47" t="n">
        <f aca="false">D13+F13+H13+J13+L13+N13+P13+R13+T13+V13+X13+Z13+AB13+AD13+AF13+AH13+AJ13+AL13</f>
        <v>8610398.52149</v>
      </c>
    </row>
    <row r="14" customFormat="false" ht="45" hidden="false" customHeight="true" outlineLevel="0" collapsed="false">
      <c r="A14" s="29" t="n">
        <v>9</v>
      </c>
      <c r="B14" s="30" t="s">
        <v>41</v>
      </c>
      <c r="C14" s="31" t="n">
        <v>0</v>
      </c>
      <c r="D14" s="31" t="n">
        <v>0</v>
      </c>
      <c r="E14" s="31" t="n">
        <v>1441</v>
      </c>
      <c r="F14" s="31" t="n">
        <v>1441</v>
      </c>
      <c r="G14" s="31" t="n">
        <v>4000</v>
      </c>
      <c r="H14" s="31" t="n">
        <v>4000</v>
      </c>
      <c r="I14" s="31" t="n">
        <v>3362862</v>
      </c>
      <c r="J14" s="31" t="n">
        <v>3362862</v>
      </c>
      <c r="K14" s="31" t="n">
        <v>723629</v>
      </c>
      <c r="L14" s="31" t="n">
        <v>723629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43108</v>
      </c>
      <c r="Z14" s="31" t="n">
        <v>43108</v>
      </c>
      <c r="AA14" s="31" t="n">
        <v>38194</v>
      </c>
      <c r="AB14" s="31" t="n">
        <v>38194</v>
      </c>
      <c r="AC14" s="31" t="n">
        <v>0</v>
      </c>
      <c r="AD14" s="31" t="n">
        <v>0</v>
      </c>
      <c r="AE14" s="31" t="n">
        <v>970259</v>
      </c>
      <c r="AF14" s="31" t="n">
        <v>582155.4</v>
      </c>
      <c r="AG14" s="31" t="n">
        <v>0</v>
      </c>
      <c r="AH14" s="31" t="n">
        <v>0</v>
      </c>
      <c r="AI14" s="31" t="n">
        <v>11800</v>
      </c>
      <c r="AJ14" s="31" t="n">
        <v>11800</v>
      </c>
      <c r="AK14" s="31" t="n">
        <v>0</v>
      </c>
      <c r="AL14" s="31" t="n">
        <v>0</v>
      </c>
      <c r="AM14" s="47" t="n">
        <f aca="false">C14+E14+G14+I14+K14+M14+O14+Q14+S14+U14+W14+Y14+AA14+AC14+AE14+AG14+AI14+AK14</f>
        <v>5155293</v>
      </c>
      <c r="AN14" s="47" t="n">
        <f aca="false">D14+F14+H14+J14+L14+N14+P14+R14+T14+V14+X14+Z14+AB14+AD14+AF14+AH14+AJ14+AL14</f>
        <v>4767189.4</v>
      </c>
    </row>
    <row r="15" customFormat="false" ht="45" hidden="false" customHeight="true" outlineLevel="0" collapsed="false">
      <c r="A15" s="29" t="n">
        <v>10</v>
      </c>
      <c r="B15" s="30" t="s">
        <v>45</v>
      </c>
      <c r="C15" s="31" t="n">
        <v>13521.72</v>
      </c>
      <c r="D15" s="31" t="n">
        <v>13521.7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3611287.18</v>
      </c>
      <c r="J15" s="31" t="n">
        <v>3611287.18</v>
      </c>
      <c r="K15" s="31" t="n">
        <v>117230.45</v>
      </c>
      <c r="L15" s="31" t="n">
        <v>117230.45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1328</v>
      </c>
      <c r="AB15" s="31" t="n">
        <v>1328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47" t="n">
        <f aca="false">C15+E15+G15+I15+K15+M15+O15+Q15+S15+U15+W15+Y15+AA15+AC15+AE15+AG15+AI15+AK15</f>
        <v>3743367.35</v>
      </c>
      <c r="AN15" s="47" t="n">
        <f aca="false">D15+F15+H15+J15+L15+N15+P15+R15+T15+V15+X15+Z15+AB15+AD15+AF15+AH15+AJ15+AL15</f>
        <v>3743367.35</v>
      </c>
    </row>
    <row r="16" customFormat="false" ht="45" hidden="false" customHeight="true" outlineLevel="0" collapsed="false">
      <c r="A16" s="29" t="n">
        <v>11</v>
      </c>
      <c r="B16" s="30" t="s">
        <v>44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2105.86</v>
      </c>
      <c r="H16" s="31" t="n">
        <v>2105.86</v>
      </c>
      <c r="I16" s="31" t="n">
        <v>344913.85</v>
      </c>
      <c r="J16" s="31" t="n">
        <v>344913.85</v>
      </c>
      <c r="K16" s="31" t="n">
        <v>145529.65</v>
      </c>
      <c r="L16" s="31" t="n">
        <v>145529.65</v>
      </c>
      <c r="M16" s="31" t="n">
        <v>36886.64</v>
      </c>
      <c r="N16" s="31" t="n">
        <v>36886.64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518.66</v>
      </c>
      <c r="Z16" s="31" t="n">
        <v>518.66</v>
      </c>
      <c r="AA16" s="31" t="n">
        <v>267127.04</v>
      </c>
      <c r="AB16" s="31" t="n">
        <v>78504.1262000001</v>
      </c>
      <c r="AC16" s="31" t="n">
        <v>0</v>
      </c>
      <c r="AD16" s="31" t="n">
        <v>0</v>
      </c>
      <c r="AE16" s="31" t="n">
        <v>5960.54</v>
      </c>
      <c r="AF16" s="31" t="n">
        <v>3975.14</v>
      </c>
      <c r="AG16" s="31" t="n">
        <v>0</v>
      </c>
      <c r="AH16" s="31" t="n">
        <v>0</v>
      </c>
      <c r="AI16" s="31" t="n">
        <v>20456.88</v>
      </c>
      <c r="AJ16" s="31" t="n">
        <v>15937.725</v>
      </c>
      <c r="AK16" s="31" t="n">
        <v>0</v>
      </c>
      <c r="AL16" s="31" t="n">
        <v>0</v>
      </c>
      <c r="AM16" s="47" t="n">
        <f aca="false">C16+E16+G16+I16+K16+M16+O16+Q16+S16+U16+W16+Y16+AA16+AC16+AE16+AG16+AI16+AK16</f>
        <v>823499.12</v>
      </c>
      <c r="AN16" s="47" t="n">
        <f aca="false">D16+F16+H16+J16+L16+N16+P16+R16+T16+V16+X16+Z16+AB16+AD16+AF16+AH16+AJ16+AL16</f>
        <v>628371.6512</v>
      </c>
    </row>
    <row r="17" customFormat="false" ht="45" hidden="false" customHeight="true" outlineLevel="0" collapsed="false">
      <c r="A17" s="29" t="n">
        <v>12</v>
      </c>
      <c r="B17" s="30" t="s">
        <v>46</v>
      </c>
      <c r="C17" s="31" t="n">
        <v>0</v>
      </c>
      <c r="D17" s="31" t="n">
        <v>0</v>
      </c>
      <c r="E17" s="31" t="n">
        <v>169.37</v>
      </c>
      <c r="F17" s="31" t="n">
        <v>169.37</v>
      </c>
      <c r="G17" s="31" t="n">
        <v>0</v>
      </c>
      <c r="H17" s="31" t="n">
        <v>0</v>
      </c>
      <c r="I17" s="31" t="n">
        <v>319125.15</v>
      </c>
      <c r="J17" s="31" t="n">
        <v>319125.15</v>
      </c>
      <c r="K17" s="31" t="n">
        <v>211286.23</v>
      </c>
      <c r="L17" s="31" t="n">
        <v>108800.8</v>
      </c>
      <c r="M17" s="31" t="n">
        <v>21424.04</v>
      </c>
      <c r="N17" s="31" t="n">
        <v>11112.65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998.3</v>
      </c>
      <c r="Z17" s="31" t="n">
        <v>998.3</v>
      </c>
      <c r="AA17" s="31" t="n">
        <v>249.84</v>
      </c>
      <c r="AB17" s="31" t="n">
        <v>17.8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47" t="n">
        <f aca="false">C17+E17+G17+I17+K17+M17+O17+Q17+S17+U17+W17+Y17+AA17+AC17+AE17+AG17+AI17+AK17</f>
        <v>553252.93</v>
      </c>
      <c r="AN17" s="47" t="n">
        <f aca="false">D17+F17+H17+J17+L17+N17+P17+R17+T17+V17+X17+Z17+AB17+AD17+AF17+AH17+AJ17+AL17</f>
        <v>440224.07</v>
      </c>
    </row>
    <row r="18" customFormat="false" ht="45" hidden="false" customHeight="true" outlineLevel="0" collapsed="false">
      <c r="A18" s="29" t="n">
        <v>13</v>
      </c>
      <c r="B18" s="30" t="s">
        <v>47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120</v>
      </c>
      <c r="H18" s="31" t="n">
        <v>12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460363.07224</v>
      </c>
      <c r="AB18" s="31" t="n">
        <v>458484.373195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183.31</v>
      </c>
      <c r="AJ18" s="31" t="n">
        <v>183.31</v>
      </c>
      <c r="AK18" s="31" t="n">
        <v>0</v>
      </c>
      <c r="AL18" s="31" t="n">
        <v>0</v>
      </c>
      <c r="AM18" s="47" t="n">
        <f aca="false">C18+E18+G18+I18+K18+M18+O18+Q18+S18+U18+W18+Y18+AA18+AC18+AE18+AG18+AI18+AK18</f>
        <v>460666.38224</v>
      </c>
      <c r="AN18" s="47" t="n">
        <f aca="false">D18+F18+H18+J18+L18+N18+P18+R18+T18+V18+X18+Z18+AB18+AD18+AF18+AH18+AJ18+AL18</f>
        <v>458787.683195</v>
      </c>
    </row>
    <row r="19" customFormat="false" ht="15" hidden="false" customHeight="false" outlineLevel="0" collapsed="false">
      <c r="A19" s="34"/>
      <c r="B19" s="35" t="s">
        <v>48</v>
      </c>
      <c r="C19" s="36" t="n">
        <f aca="false">SUM(C6:C18)</f>
        <v>2049897.415036</v>
      </c>
      <c r="D19" s="36" t="n">
        <f aca="false">SUM(D6:D18)</f>
        <v>1598652.835036</v>
      </c>
      <c r="E19" s="36" t="n">
        <f aca="false">SUM(E6:E18)</f>
        <v>258388.2545</v>
      </c>
      <c r="F19" s="36" t="n">
        <f aca="false">SUM(F6:F18)</f>
        <v>258388.2545</v>
      </c>
      <c r="G19" s="36" t="n">
        <f aca="false">SUM(G6:G18)</f>
        <v>87653.46</v>
      </c>
      <c r="H19" s="36" t="n">
        <f aca="false">SUM(H6:H18)</f>
        <v>87653.46</v>
      </c>
      <c r="I19" s="36" t="n">
        <f aca="false">SUM(I6:I18)</f>
        <v>257920648.14349</v>
      </c>
      <c r="J19" s="36" t="n">
        <f aca="false">SUM(J6:J18)</f>
        <v>257920648.14349</v>
      </c>
      <c r="K19" s="36" t="n">
        <f aca="false">SUM(K6:K18)</f>
        <v>12532601.837881</v>
      </c>
      <c r="L19" s="36" t="n">
        <f aca="false">SUM(L6:L18)</f>
        <v>11788907.017881</v>
      </c>
      <c r="M19" s="36" t="n">
        <f aca="false">SUM(M6:M18)</f>
        <v>2098137.91</v>
      </c>
      <c r="N19" s="36" t="n">
        <f aca="false">SUM(N6:N18)</f>
        <v>1600630.26926566</v>
      </c>
      <c r="O19" s="36" t="n">
        <f aca="false">SUM(O6:O18)</f>
        <v>0</v>
      </c>
      <c r="P19" s="36" t="n">
        <f aca="false">SUM(P6:P18)</f>
        <v>0</v>
      </c>
      <c r="Q19" s="36" t="n">
        <f aca="false">SUM(Q6:Q18)</f>
        <v>0</v>
      </c>
      <c r="R19" s="36" t="n">
        <f aca="false">SUM(R6:R18)</f>
        <v>0</v>
      </c>
      <c r="S19" s="36" t="n">
        <f aca="false">SUM(S6:S18)</f>
        <v>0</v>
      </c>
      <c r="T19" s="36" t="n">
        <f aca="false">SUM(T6:T18)</f>
        <v>0</v>
      </c>
      <c r="U19" s="36" t="n">
        <f aca="false">SUM(U6:U18)</f>
        <v>10608.94</v>
      </c>
      <c r="V19" s="36" t="n">
        <f aca="false">SUM(V6:V18)</f>
        <v>106.08</v>
      </c>
      <c r="W19" s="36" t="n">
        <f aca="false">SUM(W6:W18)</f>
        <v>0</v>
      </c>
      <c r="X19" s="36" t="n">
        <f aca="false">SUM(X6:X18)</f>
        <v>0</v>
      </c>
      <c r="Y19" s="36" t="n">
        <f aca="false">SUM(Y6:Y18)</f>
        <v>302299.28</v>
      </c>
      <c r="Z19" s="36" t="n">
        <f aca="false">SUM(Z6:Z18)</f>
        <v>272011.597958748</v>
      </c>
      <c r="AA19" s="36" t="n">
        <f aca="false">SUM(AA6:AA18)</f>
        <v>2075496.90104</v>
      </c>
      <c r="AB19" s="36" t="n">
        <f aca="false">SUM(AB6:AB18)</f>
        <v>1256536.0424471</v>
      </c>
      <c r="AC19" s="36" t="n">
        <f aca="false">SUM(AC6:AC18)</f>
        <v>58549.5200000001</v>
      </c>
      <c r="AD19" s="36" t="n">
        <f aca="false">SUM(AD6:AD18)</f>
        <v>4176.96</v>
      </c>
      <c r="AE19" s="36" t="n">
        <f aca="false">SUM(AE6:AE18)</f>
        <v>1546077.64</v>
      </c>
      <c r="AF19" s="36" t="n">
        <f aca="false">SUM(AF6:AF18)</f>
        <v>822591.24</v>
      </c>
      <c r="AG19" s="36" t="n">
        <f aca="false">SUM(AG6:AG18)</f>
        <v>0</v>
      </c>
      <c r="AH19" s="36" t="n">
        <f aca="false">SUM(AH6:AH18)</f>
        <v>0</v>
      </c>
      <c r="AI19" s="36" t="n">
        <f aca="false">SUM(AI6:AI18)</f>
        <v>312514.13</v>
      </c>
      <c r="AJ19" s="36" t="n">
        <f aca="false">SUM(AJ6:AJ18)</f>
        <v>124680.755</v>
      </c>
      <c r="AK19" s="36" t="n">
        <f aca="false">SUM(AK6:AK18)</f>
        <v>0</v>
      </c>
      <c r="AL19" s="36" t="n">
        <f aca="false">SUM(AL6:AL18)</f>
        <v>0</v>
      </c>
      <c r="AM19" s="36" t="n">
        <f aca="false">SUM(AM6:AM18)</f>
        <v>279252873.431947</v>
      </c>
      <c r="AN19" s="36" t="n">
        <f aca="false">SUM(AN6:AN18)</f>
        <v>275734982.655579</v>
      </c>
    </row>
    <row r="21" customFormat="false" ht="15" hidden="false" customHeight="false" outlineLevel="0" collapsed="false">
      <c r="A21" s="56"/>
      <c r="B21" s="48" t="s">
        <v>49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7"/>
      <c r="P21" s="57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9"/>
      <c r="AN21" s="60"/>
    </row>
    <row r="22" customFormat="false" ht="13.5" hidden="false" customHeight="true" outlineLevel="0" collapsed="false">
      <c r="A22" s="56"/>
      <c r="B22" s="40" t="s">
        <v>6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61"/>
      <c r="P22" s="61"/>
      <c r="Q22" s="61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0"/>
      <c r="AN22" s="60"/>
    </row>
    <row r="23" customFormat="false" ht="15" hidden="false" customHeight="false" outlineLevel="0" collapsed="false">
      <c r="A23" s="56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N23" s="59"/>
    </row>
    <row r="24" customFormat="false" ht="13.5" hidden="false" customHeight="false" outlineLevel="0" collapsed="false">
      <c r="B24" s="48" t="s">
        <v>65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AN24" s="60"/>
    </row>
    <row r="25" customFormat="false" ht="13.5" hidden="false" customHeight="false" outlineLevel="0" collapsed="false">
      <c r="B25" s="48" t="s">
        <v>6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N25" s="60"/>
    </row>
    <row r="26" customFormat="false" ht="13.5" hidden="false" customHeight="false" outlineLevel="0" collapsed="false">
      <c r="AN26" s="60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4" t="s">
        <v>67</v>
      </c>
      <c r="B2" s="64"/>
      <c r="C2" s="64"/>
      <c r="D2" s="64"/>
    </row>
    <row r="3" customFormat="false" ht="12.75" hidden="false" customHeight="true" outlineLevel="0" collapsed="false">
      <c r="A3" s="64"/>
      <c r="B3" s="64"/>
      <c r="C3" s="64"/>
      <c r="D3" s="64"/>
      <c r="E3" s="65"/>
    </row>
    <row r="4" customFormat="false" ht="12.75" hidden="false" customHeight="false" outlineLevel="0" collapsed="false">
      <c r="A4" s="64"/>
      <c r="B4" s="64"/>
      <c r="C4" s="64"/>
      <c r="D4" s="64"/>
      <c r="E4" s="65"/>
    </row>
    <row r="6" customFormat="false" ht="43.5" hidden="false" customHeight="true" outlineLevel="0" collapsed="false">
      <c r="A6" s="66" t="s">
        <v>29</v>
      </c>
      <c r="B6" s="66" t="s">
        <v>68</v>
      </c>
      <c r="C6" s="67" t="s">
        <v>33</v>
      </c>
      <c r="D6" s="67" t="s">
        <v>69</v>
      </c>
    </row>
    <row r="7" customFormat="false" ht="27" hidden="false" customHeight="true" outlineLevel="0" collapsed="false">
      <c r="A7" s="68" t="n">
        <v>1</v>
      </c>
      <c r="B7" s="69" t="s">
        <v>1</v>
      </c>
      <c r="C7" s="70" t="n">
        <f aca="false">HLOOKUP(B7,'პრემიები(დაზღვევა)'!$C$4:$AL$19,16,)</f>
        <v>9093368.32548109</v>
      </c>
      <c r="D7" s="71" t="n">
        <f aca="false">C7/$C$25</f>
        <v>0.0223800306172297</v>
      </c>
    </row>
    <row r="8" customFormat="false" ht="27" hidden="false" customHeight="true" outlineLevel="0" collapsed="false">
      <c r="A8" s="68" t="n">
        <v>2</v>
      </c>
      <c r="B8" s="69" t="s">
        <v>2</v>
      </c>
      <c r="C8" s="70" t="n">
        <f aca="false">HLOOKUP(B8,'პრემიები(დაზღვევა)'!$C$4:$AL$19,16,)</f>
        <v>2746559.97479146</v>
      </c>
      <c r="D8" s="71" t="n">
        <f aca="false">C8/$C$25</f>
        <v>0.00675966200067439</v>
      </c>
    </row>
    <row r="9" customFormat="false" ht="27" hidden="false" customHeight="true" outlineLevel="0" collapsed="false">
      <c r="A9" s="68" t="n">
        <v>3</v>
      </c>
      <c r="B9" s="69" t="s">
        <v>3</v>
      </c>
      <c r="C9" s="70" t="n">
        <f aca="false">HLOOKUP(B9,'პრემიები(დაზღვევა)'!$C$4:$AL$19,16,)</f>
        <v>2229820.18725155</v>
      </c>
      <c r="D9" s="71" t="n">
        <f aca="false">C9/$C$25</f>
        <v>0.00548789428464798</v>
      </c>
    </row>
    <row r="10" customFormat="false" ht="27" hidden="false" customHeight="true" outlineLevel="0" collapsed="false">
      <c r="A10" s="68" t="n">
        <v>4</v>
      </c>
      <c r="B10" s="69" t="s">
        <v>4</v>
      </c>
      <c r="C10" s="70" t="n">
        <f aca="false">HLOOKUP(B10,'პრემიები(დაზღვევა)'!$C$4:$AL$19,16,)</f>
        <v>316629724.035024</v>
      </c>
      <c r="D10" s="71" t="n">
        <f aca="false">C10/$C$25</f>
        <v>0.779269316340372</v>
      </c>
    </row>
    <row r="11" customFormat="false" ht="38.25" hidden="false" customHeight="true" outlineLevel="0" collapsed="false">
      <c r="A11" s="68" t="n">
        <v>5</v>
      </c>
      <c r="B11" s="69" t="s">
        <v>5</v>
      </c>
      <c r="C11" s="70" t="n">
        <f aca="false">HLOOKUP(B11,'პრემიები(დაზღვევა)'!$C$4:$AL$19,16,)</f>
        <v>28055365.2838809</v>
      </c>
      <c r="D11" s="71" t="n">
        <f aca="false">C11/$C$25</f>
        <v>0.0690481141373541</v>
      </c>
    </row>
    <row r="12" customFormat="false" ht="27" hidden="false" customHeight="true" outlineLevel="0" collapsed="false">
      <c r="A12" s="68" t="n">
        <v>6</v>
      </c>
      <c r="B12" s="69" t="s">
        <v>6</v>
      </c>
      <c r="C12" s="70" t="n">
        <f aca="false">HLOOKUP(B12,'პრემიები(დაზღვევა)'!$C$4:$AL$19,16,)</f>
        <v>3399335.26501619</v>
      </c>
      <c r="D12" s="71" t="n">
        <f aca="false">C12/$C$25</f>
        <v>0.00836623180610758</v>
      </c>
    </row>
    <row r="13" customFormat="false" ht="27" hidden="false" customHeight="true" outlineLevel="0" collapsed="false">
      <c r="A13" s="68" t="n">
        <v>7</v>
      </c>
      <c r="B13" s="69" t="s">
        <v>7</v>
      </c>
      <c r="C13" s="70" t="n">
        <f aca="false">HLOOKUP(B13,'პრემიები(დაზღვევა)'!$C$4:$AL$19,16,)</f>
        <v>0</v>
      </c>
      <c r="D13" s="71" t="n">
        <f aca="false">C13/$C$25</f>
        <v>0</v>
      </c>
    </row>
    <row r="14" customFormat="false" ht="27" hidden="false" customHeight="true" outlineLevel="0" collapsed="false">
      <c r="A14" s="68" t="n">
        <v>8</v>
      </c>
      <c r="B14" s="69" t="s">
        <v>8</v>
      </c>
      <c r="C14" s="70" t="n">
        <f aca="false">HLOOKUP(B14,'პრემიები(დაზღვევა)'!$C$4:$AL$19,16,)</f>
        <v>2810202.46415688</v>
      </c>
      <c r="D14" s="71" t="n">
        <f aca="false">C14/$C$25</f>
        <v>0.0069162949236545</v>
      </c>
    </row>
    <row r="15" customFormat="false" ht="27" hidden="false" customHeight="true" outlineLevel="0" collapsed="false">
      <c r="A15" s="68" t="n">
        <v>9</v>
      </c>
      <c r="B15" s="69" t="s">
        <v>9</v>
      </c>
      <c r="C15" s="70" t="n">
        <f aca="false">HLOOKUP(B15,'პრემიები(დაზღვევა)'!$C$4:$AL$19,16,)</f>
        <v>3751702.73262848</v>
      </c>
      <c r="D15" s="71" t="n">
        <f aca="false">C15/$C$25</f>
        <v>0.0092334566265936</v>
      </c>
    </row>
    <row r="16" customFormat="false" ht="27" hidden="false" customHeight="true" outlineLevel="0" collapsed="false">
      <c r="A16" s="68" t="n">
        <v>10</v>
      </c>
      <c r="B16" s="69" t="s">
        <v>10</v>
      </c>
      <c r="C16" s="70" t="n">
        <f aca="false">HLOOKUP(B16,'პრემიები(დაზღვევა)'!$C$4:$AL$19,16,)</f>
        <v>638344.39</v>
      </c>
      <c r="D16" s="71" t="n">
        <f aca="false">C16/$C$25</f>
        <v>0.00157105337441404</v>
      </c>
    </row>
    <row r="17" customFormat="false" ht="27" hidden="false" customHeight="true" outlineLevel="0" collapsed="false">
      <c r="A17" s="68" t="n">
        <v>11</v>
      </c>
      <c r="B17" s="69" t="s">
        <v>11</v>
      </c>
      <c r="C17" s="70" t="n">
        <f aca="false">HLOOKUP(B17,'პრემიები(დაზღვევა)'!$C$4:$AL$19,16,)</f>
        <v>0</v>
      </c>
      <c r="D17" s="71" t="n">
        <f aca="false">C17/$C$25</f>
        <v>0</v>
      </c>
    </row>
    <row r="18" customFormat="false" ht="27" hidden="false" customHeight="true" outlineLevel="0" collapsed="false">
      <c r="A18" s="68" t="n">
        <v>12</v>
      </c>
      <c r="B18" s="69" t="s">
        <v>12</v>
      </c>
      <c r="C18" s="70" t="n">
        <f aca="false">HLOOKUP(B18,'პრემიები(დაზღვევა)'!$C$4:$AL$19,16,)</f>
        <v>2956493.90335622</v>
      </c>
      <c r="D18" s="71" t="n">
        <f aca="false">C18/$C$25</f>
        <v>0.00727633828395098</v>
      </c>
    </row>
    <row r="19" customFormat="false" ht="27" hidden="false" customHeight="true" outlineLevel="0" collapsed="false">
      <c r="A19" s="68" t="n">
        <v>13</v>
      </c>
      <c r="B19" s="69" t="s">
        <v>13</v>
      </c>
      <c r="C19" s="70" t="n">
        <f aca="false">HLOOKUP(B19,'პრემიები(დაზღვევა)'!$C$4:$AL$19,16,)</f>
        <v>22750112.6521552</v>
      </c>
      <c r="D19" s="71" t="n">
        <f aca="false">C19/$C$25</f>
        <v>0.0559911574541573</v>
      </c>
    </row>
    <row r="20" customFormat="false" ht="27" hidden="false" customHeight="true" outlineLevel="0" collapsed="false">
      <c r="A20" s="68" t="n">
        <v>14</v>
      </c>
      <c r="B20" s="69" t="s">
        <v>14</v>
      </c>
      <c r="C20" s="70" t="n">
        <f aca="false">HLOOKUP(B20,'პრემიები(დაზღვევა)'!$C$4:$AL$19,16,)</f>
        <v>816671.96560747</v>
      </c>
      <c r="D20" s="71" t="n">
        <f aca="false">C20/$C$25</f>
        <v>0.00200994207430407</v>
      </c>
    </row>
    <row r="21" customFormat="false" ht="27" hidden="false" customHeight="true" outlineLevel="0" collapsed="false">
      <c r="A21" s="68" t="n">
        <v>15</v>
      </c>
      <c r="B21" s="69" t="s">
        <v>15</v>
      </c>
      <c r="C21" s="70" t="n">
        <f aca="false">HLOOKUP(B21,'პრემიები(დაზღვევა)'!$C$4:$AL$19,16,)</f>
        <v>3707213.017229</v>
      </c>
      <c r="D21" s="71" t="n">
        <f aca="false">C21/$C$25</f>
        <v>0.00912396131559844</v>
      </c>
    </row>
    <row r="22" customFormat="false" ht="27" hidden="false" customHeight="true" outlineLevel="0" collapsed="false">
      <c r="A22" s="68" t="n">
        <v>16</v>
      </c>
      <c r="B22" s="69" t="s">
        <v>16</v>
      </c>
      <c r="C22" s="70" t="n">
        <f aca="false">HLOOKUP(B22,'პრემიები(დაზღვევა)'!$C$4:$AL$19,16,)</f>
        <v>94699.4</v>
      </c>
      <c r="D22" s="71" t="n">
        <f aca="false">C22/$C$25</f>
        <v>0.000233068253212009</v>
      </c>
    </row>
    <row r="23" customFormat="false" ht="27" hidden="false" customHeight="true" outlineLevel="0" collapsed="false">
      <c r="A23" s="68" t="n">
        <v>17</v>
      </c>
      <c r="B23" s="69" t="s">
        <v>31</v>
      </c>
      <c r="C23" s="70" t="n">
        <f aca="false">HLOOKUP(B23,'პრემიები(დაზღვევა)'!$C$4:$AL$19,16,)</f>
        <v>6636556.4304798</v>
      </c>
      <c r="D23" s="71" t="n">
        <f aca="false">C23/$C$25</f>
        <v>0.0163334785077292</v>
      </c>
    </row>
    <row r="24" customFormat="false" ht="27" hidden="false" customHeight="true" outlineLevel="0" collapsed="false">
      <c r="A24" s="68" t="n">
        <v>18</v>
      </c>
      <c r="B24" s="69" t="s">
        <v>18</v>
      </c>
      <c r="C24" s="70" t="n">
        <f aca="false">HLOOKUP(B24,'პრემიები(დაზღვევა)'!$C$4:$AL$19,16,)</f>
        <v>0</v>
      </c>
      <c r="D24" s="71" t="n">
        <f aca="false">C24/$C$25</f>
        <v>0</v>
      </c>
    </row>
    <row r="25" customFormat="false" ht="27" hidden="false" customHeight="true" outlineLevel="0" collapsed="false">
      <c r="A25" s="72"/>
      <c r="B25" s="73" t="s">
        <v>32</v>
      </c>
      <c r="C25" s="74" t="n">
        <f aca="false">SUM(C7:C24)</f>
        <v>406316170.027059</v>
      </c>
      <c r="D25" s="75" t="n">
        <f aca="false">SUM(D7:D24)</f>
        <v>1</v>
      </c>
    </row>
    <row r="27" customFormat="false" ht="12.75" hidden="false" customHeight="false" outlineLevel="0" collapsed="false">
      <c r="C27" s="76"/>
    </row>
    <row r="28" customFormat="false" ht="12.75" hidden="false" customHeight="false" outlineLevel="0" collapsed="false">
      <c r="C28" s="76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N19" activeCellId="0" sqref="A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4" customFormat="true" ht="27.75" hidden="false" customHeight="true" outlineLevel="0" collapsed="false">
      <c r="A1" s="43" t="s">
        <v>70</v>
      </c>
      <c r="B1" s="43"/>
      <c r="C1" s="43"/>
      <c r="D1" s="43"/>
      <c r="E1" s="43"/>
      <c r="F1" s="43"/>
      <c r="G1" s="43"/>
      <c r="H1" s="43"/>
      <c r="I1" s="43"/>
      <c r="J1" s="43"/>
      <c r="K1" s="48"/>
      <c r="L1" s="48"/>
      <c r="M1" s="48"/>
      <c r="N1" s="48"/>
      <c r="O1" s="48"/>
    </row>
    <row r="2" s="77" customFormat="true" ht="17.25" hidden="false" customHeight="true" outlineLevel="0" collapsed="false">
      <c r="A2" s="25" t="s">
        <v>28</v>
      </c>
      <c r="C2" s="78"/>
      <c r="E2" s="78"/>
      <c r="G2" s="78"/>
      <c r="I2" s="78"/>
      <c r="K2" s="78"/>
      <c r="M2" s="78"/>
      <c r="O2" s="78"/>
      <c r="Q2" s="78"/>
      <c r="S2" s="78"/>
      <c r="U2" s="78"/>
      <c r="W2" s="78"/>
      <c r="Y2" s="78"/>
      <c r="AA2" s="78"/>
      <c r="AC2" s="78"/>
      <c r="AE2" s="78"/>
      <c r="AG2" s="78"/>
      <c r="AI2" s="78"/>
      <c r="AK2" s="78"/>
    </row>
    <row r="3" s="77" customFormat="true" ht="21.75" hidden="false" customHeight="true" outlineLevel="0" collapsed="false">
      <c r="A3" s="25"/>
      <c r="C3" s="78"/>
      <c r="E3" s="78"/>
      <c r="G3" s="78"/>
      <c r="I3" s="78"/>
      <c r="K3" s="78"/>
      <c r="M3" s="78"/>
      <c r="O3" s="78"/>
      <c r="Q3" s="78"/>
      <c r="S3" s="78"/>
      <c r="U3" s="78"/>
      <c r="W3" s="78"/>
      <c r="Y3" s="78"/>
      <c r="AA3" s="78"/>
      <c r="AC3" s="78"/>
      <c r="AE3" s="78"/>
      <c r="AG3" s="78"/>
      <c r="AI3" s="78"/>
      <c r="AK3" s="78"/>
    </row>
    <row r="4" customFormat="false" ht="96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13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customFormat="false" ht="31.5" hidden="false" customHeight="true" outlineLevel="0" collapsed="false">
      <c r="A5" s="27"/>
      <c r="B5" s="27"/>
      <c r="C5" s="79" t="s">
        <v>33</v>
      </c>
      <c r="D5" s="79" t="s">
        <v>34</v>
      </c>
      <c r="E5" s="79" t="s">
        <v>33</v>
      </c>
      <c r="F5" s="79" t="s">
        <v>34</v>
      </c>
      <c r="G5" s="79" t="s">
        <v>33</v>
      </c>
      <c r="H5" s="79" t="s">
        <v>34</v>
      </c>
      <c r="I5" s="79" t="s">
        <v>33</v>
      </c>
      <c r="J5" s="79" t="s">
        <v>34</v>
      </c>
      <c r="K5" s="79" t="s">
        <v>33</v>
      </c>
      <c r="L5" s="79" t="s">
        <v>34</v>
      </c>
      <c r="M5" s="79" t="s">
        <v>33</v>
      </c>
      <c r="N5" s="79" t="s">
        <v>34</v>
      </c>
      <c r="O5" s="79" t="s">
        <v>33</v>
      </c>
      <c r="P5" s="79" t="s">
        <v>34</v>
      </c>
      <c r="Q5" s="79" t="s">
        <v>33</v>
      </c>
      <c r="R5" s="79" t="s">
        <v>34</v>
      </c>
      <c r="S5" s="79" t="s">
        <v>33</v>
      </c>
      <c r="T5" s="79" t="s">
        <v>34</v>
      </c>
      <c r="U5" s="79" t="s">
        <v>33</v>
      </c>
      <c r="V5" s="79" t="s">
        <v>34</v>
      </c>
      <c r="W5" s="79" t="s">
        <v>33</v>
      </c>
      <c r="X5" s="79" t="s">
        <v>34</v>
      </c>
      <c r="Y5" s="79" t="s">
        <v>33</v>
      </c>
      <c r="Z5" s="79" t="s">
        <v>34</v>
      </c>
      <c r="AA5" s="79" t="s">
        <v>33</v>
      </c>
      <c r="AB5" s="79" t="s">
        <v>34</v>
      </c>
      <c r="AC5" s="79" t="s">
        <v>33</v>
      </c>
      <c r="AD5" s="79" t="s">
        <v>34</v>
      </c>
      <c r="AE5" s="79" t="s">
        <v>33</v>
      </c>
      <c r="AF5" s="79" t="s">
        <v>34</v>
      </c>
      <c r="AG5" s="79" t="s">
        <v>33</v>
      </c>
      <c r="AH5" s="79" t="s">
        <v>34</v>
      </c>
      <c r="AI5" s="79" t="s">
        <v>33</v>
      </c>
      <c r="AJ5" s="79" t="s">
        <v>34</v>
      </c>
      <c r="AK5" s="79" t="s">
        <v>33</v>
      </c>
      <c r="AL5" s="79" t="s">
        <v>34</v>
      </c>
      <c r="AM5" s="79" t="s">
        <v>33</v>
      </c>
      <c r="AN5" s="79" t="s">
        <v>34</v>
      </c>
    </row>
    <row r="6" customFormat="false" ht="43.5" hidden="false" customHeight="true" outlineLevel="0" collapsed="false">
      <c r="A6" s="80" t="n">
        <v>1</v>
      </c>
      <c r="B6" s="30" t="s">
        <v>44</v>
      </c>
      <c r="C6" s="81" t="n">
        <v>0</v>
      </c>
      <c r="D6" s="81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v>0</v>
      </c>
      <c r="Y6" s="81" t="n">
        <v>0</v>
      </c>
      <c r="Z6" s="81" t="n">
        <v>0</v>
      </c>
      <c r="AA6" s="81" t="n">
        <v>8416414.04</v>
      </c>
      <c r="AB6" s="81" t="n">
        <v>8416414.04</v>
      </c>
      <c r="AC6" s="81" t="n">
        <v>0</v>
      </c>
      <c r="AD6" s="81" t="n">
        <v>0</v>
      </c>
      <c r="AE6" s="81" t="n">
        <v>0</v>
      </c>
      <c r="AF6" s="81" t="n">
        <v>0</v>
      </c>
      <c r="AG6" s="81" t="n">
        <v>0</v>
      </c>
      <c r="AH6" s="81" t="n">
        <v>0</v>
      </c>
      <c r="AI6" s="81" t="n">
        <v>0</v>
      </c>
      <c r="AJ6" s="81" t="n">
        <v>0</v>
      </c>
      <c r="AK6" s="81" t="n">
        <v>1369.99</v>
      </c>
      <c r="AL6" s="81" t="n">
        <v>1369.99</v>
      </c>
      <c r="AM6" s="47" t="n">
        <f aca="false">C6+E6+G6+I6+K6+M6+O6+Q6+S6+U6+W6+Y6+AA6+AC6+AE6+AG6+AI6+AK6</f>
        <v>8417784.03</v>
      </c>
      <c r="AN6" s="47" t="n">
        <f aca="false">D6+F6+H6+J6+L6+N6+P6+R6+T6+V6+X6+Z6+AB6+AD6+AF6+AH6+AJ6+AL6</f>
        <v>8417784.03</v>
      </c>
    </row>
    <row r="7" customFormat="false" ht="43.5" hidden="false" customHeight="true" outlineLevel="0" collapsed="false">
      <c r="A7" s="80" t="n">
        <v>2</v>
      </c>
      <c r="B7" s="30" t="s">
        <v>47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19288.225</v>
      </c>
      <c r="AB7" s="81" t="n">
        <v>18729.41125</v>
      </c>
      <c r="AC7" s="81" t="n">
        <v>0</v>
      </c>
      <c r="AD7" s="81" t="n">
        <v>0</v>
      </c>
      <c r="AE7" s="81" t="n">
        <v>0</v>
      </c>
      <c r="AF7" s="81" t="n">
        <v>0</v>
      </c>
      <c r="AG7" s="81" t="n">
        <v>0</v>
      </c>
      <c r="AH7" s="81" t="n">
        <v>0</v>
      </c>
      <c r="AI7" s="81" t="n">
        <v>0</v>
      </c>
      <c r="AJ7" s="81" t="n">
        <v>0</v>
      </c>
      <c r="AK7" s="81" t="n">
        <v>0</v>
      </c>
      <c r="AL7" s="81" t="n">
        <v>0</v>
      </c>
      <c r="AM7" s="47" t="n">
        <f aca="false">C7+E7+G7+I7+K7+M7+O7+Q7+S7+U7+W7+Y7+AA7+AC7+AE7+AG7+AI7+AK7</f>
        <v>19288.225</v>
      </c>
      <c r="AN7" s="47" t="n">
        <f aca="false">D7+F7+H7+J7+L7+N7+P7+R7+T7+V7+X7+Z7+AB7+AD7+AF7+AH7+AJ7+AL7</f>
        <v>18729.41125</v>
      </c>
    </row>
    <row r="8" customFormat="false" ht="43.5" hidden="false" customHeight="true" outlineLevel="0" collapsed="false">
      <c r="A8" s="80" t="n">
        <v>3</v>
      </c>
      <c r="B8" s="30" t="s">
        <v>36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2858.856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4734.352</v>
      </c>
      <c r="AJ8" s="81" t="n">
        <v>2154.13016</v>
      </c>
      <c r="AK8" s="81" t="n">
        <v>0</v>
      </c>
      <c r="AL8" s="81" t="n">
        <v>0</v>
      </c>
      <c r="AM8" s="47" t="n">
        <f aca="false">C8+E8+G8+I8+K8+M8+O8+Q8+S8+U8+W8+Y8+AA8+AC8+AE8+AG8+AI8+AK8</f>
        <v>7593.208</v>
      </c>
      <c r="AN8" s="47" t="n">
        <f aca="false">D8+F8+H8+J8+L8+N8+P8+R8+T8+V8+X8+Z8+AB8+AD8+AF8+AH8+AJ8+AL8</f>
        <v>2154.13016</v>
      </c>
    </row>
    <row r="9" customFormat="false" ht="43.5" hidden="false" customHeight="true" outlineLevel="0" collapsed="false">
      <c r="A9" s="80" t="n">
        <v>4</v>
      </c>
      <c r="B9" s="30" t="s">
        <v>38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3960.96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47" t="n">
        <f aca="false">C9+E9+G9+I9+K9+M9+O9+Q9+S9+U9+W9+Y9+AA9+AC9+AE9+AG9+AI9+AK9</f>
        <v>0</v>
      </c>
      <c r="AN9" s="47" t="n">
        <f aca="false">D9+F9+H9+J9+L9+N9+P9+R9+T9+V9+X9+Z9+AB9+AD9+AF9+AH9+AJ9+AL9</f>
        <v>3960.96</v>
      </c>
    </row>
    <row r="10" customFormat="false" ht="43.5" hidden="false" customHeight="true" outlineLevel="0" collapsed="false">
      <c r="A10" s="80" t="n">
        <v>5</v>
      </c>
      <c r="B10" s="30" t="s">
        <v>37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47" t="n">
        <f aca="false">C10+E10+G10+I10+K10+M10+O10+Q10+S10+U10+W10+Y10+AA10+AC10+AE10+AG10+AI10+AK10</f>
        <v>0</v>
      </c>
      <c r="AN10" s="47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0" t="n">
        <v>6</v>
      </c>
      <c r="B11" s="30" t="s">
        <v>42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47" t="n">
        <f aca="false">C11+E11+G11+I11+K11+M11+O11+Q11+S11+U11+W11+Y11+AA11+AC11+AE11+AG11+AI11+AK11</f>
        <v>0</v>
      </c>
      <c r="AN11" s="47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80" t="n">
        <v>7</v>
      </c>
      <c r="B12" s="30" t="s">
        <v>4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47" t="n">
        <f aca="false">C12+E12+G12+I12+K12+M12+O12+Q12+S12+U12+W12+Y12+AA12+AC12+AE12+AG12+AI12+AK12</f>
        <v>0</v>
      </c>
      <c r="AN12" s="47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0" t="n">
        <v>8</v>
      </c>
      <c r="B13" s="30" t="s">
        <v>39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47" t="n">
        <f aca="false">C13+E13+G13+I13+K13+M13+O13+Q13+S13+U13+W13+Y13+AA13+AC13+AE13+AG13+AI13+AK13</f>
        <v>0</v>
      </c>
      <c r="AN13" s="47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0" t="n">
        <v>9</v>
      </c>
      <c r="B14" s="30" t="s">
        <v>35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47" t="n">
        <f aca="false">C14+E14+G14+I14+K14+M14+O14+Q14+S14+U14+W14+Y14+AA14+AC14+AE14+AG14+AI14+AK14</f>
        <v>0</v>
      </c>
      <c r="AN14" s="47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0" t="n">
        <v>10</v>
      </c>
      <c r="B15" s="30" t="s">
        <v>45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47" t="n">
        <f aca="false">C15+E15+G15+I15+K15+M15+O15+Q15+S15+U15+W15+Y15+AA15+AC15+AE15+AG15+AI15+AK15</f>
        <v>0</v>
      </c>
      <c r="AN15" s="47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0" t="n">
        <v>11</v>
      </c>
      <c r="B16" s="30" t="s">
        <v>46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47" t="n">
        <f aca="false">C16+E16+G16+I16+K16+M16+O16+Q16+S16+U16+W16+Y16+AA16+AC16+AE16+AG16+AI16+AK16</f>
        <v>0</v>
      </c>
      <c r="AN16" s="47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0" t="n">
        <v>12</v>
      </c>
      <c r="B17" s="30" t="s">
        <v>41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47" t="n">
        <f aca="false">C17+E17+G17+I17+K17+M17+O17+Q17+S17+U17+W17+Y17+AA17+AC17+AE17+AG17+AI17+AK17</f>
        <v>0</v>
      </c>
      <c r="AN17" s="47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0" t="n">
        <v>13</v>
      </c>
      <c r="B18" s="30" t="s">
        <v>43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47" t="n">
        <f aca="false">C18+E18+G18+I18+K18+M18+O18+Q18+S18+U18+W18+Y18+AA18+AC18+AE18+AG18+AI18+AK18</f>
        <v>0</v>
      </c>
      <c r="AN18" s="47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82"/>
      <c r="B19" s="35" t="s">
        <v>48</v>
      </c>
      <c r="C19" s="36" t="n">
        <f aca="false">SUM(C6:C18)</f>
        <v>0</v>
      </c>
      <c r="D19" s="36" t="n">
        <f aca="false">SUM(D6:D18)</f>
        <v>0</v>
      </c>
      <c r="E19" s="36" t="n">
        <f aca="false">SUM(E6:E18)</f>
        <v>0</v>
      </c>
      <c r="F19" s="36" t="n">
        <f aca="false">SUM(F6:F18)</f>
        <v>0</v>
      </c>
      <c r="G19" s="36" t="n">
        <f aca="false">SUM(G6:G18)</f>
        <v>0</v>
      </c>
      <c r="H19" s="36" t="n">
        <f aca="false">SUM(H6:H18)</f>
        <v>0</v>
      </c>
      <c r="I19" s="36" t="n">
        <f aca="false">SUM(I6:I18)</f>
        <v>0</v>
      </c>
      <c r="J19" s="36" t="n">
        <f aca="false">SUM(J6:J18)</f>
        <v>0</v>
      </c>
      <c r="K19" s="36" t="n">
        <f aca="false">SUM(K6:K18)</f>
        <v>2858.856</v>
      </c>
      <c r="L19" s="36" t="n">
        <f aca="false">SUM(L6:L18)</f>
        <v>0</v>
      </c>
      <c r="M19" s="36" t="n">
        <f aca="false">SUM(M6:M18)</f>
        <v>0</v>
      </c>
      <c r="N19" s="36" t="n">
        <f aca="false">SUM(N6:N18)</f>
        <v>0</v>
      </c>
      <c r="O19" s="36" t="n">
        <f aca="false">SUM(O6:O18)</f>
        <v>0</v>
      </c>
      <c r="P19" s="36" t="n">
        <f aca="false">SUM(P6:P18)</f>
        <v>0</v>
      </c>
      <c r="Q19" s="36" t="n">
        <f aca="false">SUM(Q6:Q18)</f>
        <v>0</v>
      </c>
      <c r="R19" s="36" t="n">
        <f aca="false">SUM(R6:R18)</f>
        <v>3960.96</v>
      </c>
      <c r="S19" s="36" t="n">
        <f aca="false">SUM(S6:S18)</f>
        <v>0</v>
      </c>
      <c r="T19" s="36" t="n">
        <f aca="false">SUM(T6:T18)</f>
        <v>0</v>
      </c>
      <c r="U19" s="36" t="n">
        <f aca="false">SUM(U6:U18)</f>
        <v>0</v>
      </c>
      <c r="V19" s="36" t="n">
        <f aca="false">SUM(V6:V18)</f>
        <v>0</v>
      </c>
      <c r="W19" s="36" t="n">
        <f aca="false">SUM(W6:W18)</f>
        <v>0</v>
      </c>
      <c r="X19" s="36" t="n">
        <f aca="false">SUM(X6:X18)</f>
        <v>0</v>
      </c>
      <c r="Y19" s="36" t="n">
        <f aca="false">SUM(Y6:Y18)</f>
        <v>0</v>
      </c>
      <c r="Z19" s="36" t="n">
        <f aca="false">SUM(Z6:Z18)</f>
        <v>0</v>
      </c>
      <c r="AA19" s="36" t="n">
        <f aca="false">SUM(AA6:AA18)</f>
        <v>8435702.265</v>
      </c>
      <c r="AB19" s="36" t="n">
        <f aca="false">SUM(AB6:AB18)</f>
        <v>8435143.45125</v>
      </c>
      <c r="AC19" s="36" t="n">
        <f aca="false">SUM(AC6:AC18)</f>
        <v>0</v>
      </c>
      <c r="AD19" s="36" t="n">
        <f aca="false">SUM(AD6:AD18)</f>
        <v>0</v>
      </c>
      <c r="AE19" s="36" t="n">
        <f aca="false">SUM(AE6:AE18)</f>
        <v>0</v>
      </c>
      <c r="AF19" s="36" t="n">
        <f aca="false">SUM(AF6:AF18)</f>
        <v>0</v>
      </c>
      <c r="AG19" s="36" t="n">
        <f aca="false">SUM(AG6:AG18)</f>
        <v>0</v>
      </c>
      <c r="AH19" s="36" t="n">
        <f aca="false">SUM(AH6:AH18)</f>
        <v>0</v>
      </c>
      <c r="AI19" s="36" t="n">
        <f aca="false">SUM(AI6:AI18)</f>
        <v>4734.352</v>
      </c>
      <c r="AJ19" s="36" t="n">
        <f aca="false">SUM(AJ6:AJ18)</f>
        <v>2154.13016</v>
      </c>
      <c r="AK19" s="36" t="n">
        <f aca="false">SUM(AK6:AK18)</f>
        <v>1369.99</v>
      </c>
      <c r="AL19" s="36" t="n">
        <f aca="false">SUM(AL6:AL18)</f>
        <v>1369.99</v>
      </c>
      <c r="AM19" s="36" t="n">
        <f aca="false">SUM(AM6:AM18)</f>
        <v>8444665.463</v>
      </c>
      <c r="AN19" s="36" t="n">
        <f aca="false">SUM(AN6:AN18)</f>
        <v>8442628.53141</v>
      </c>
    </row>
    <row r="20" customFormat="false" ht="14.25" hidden="false" customHeight="true" outlineLevel="0" collapsed="false"/>
    <row r="21" customFormat="false" ht="13.5" hidden="false" customHeight="false" outlineLevel="0" collapsed="false">
      <c r="B21" s="9" t="s">
        <v>49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</row>
    <row r="22" customFormat="false" ht="12.75" hidden="false" customHeight="true" outlineLevel="0" collapsed="false">
      <c r="B22" s="40" t="s">
        <v>71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AM22" s="76"/>
      <c r="AN22" s="76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AM23" s="76"/>
      <c r="AN23" s="76"/>
    </row>
    <row r="24" customFormat="false" ht="12.75" hidden="false" customHeight="false" outlineLevel="0" collapsed="false">
      <c r="AM24" s="76"/>
      <c r="AN24" s="76"/>
    </row>
    <row r="25" customFormat="false" ht="12.75" hidden="false" customHeight="false" outlineLevel="0" collapsed="false">
      <c r="AM25" s="76"/>
      <c r="AN25" s="76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76"/>
      <c r="AN26" s="76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76"/>
      <c r="AN27" s="76"/>
    </row>
    <row r="28" customFormat="false" ht="12.75" hidden="false" customHeight="false" outlineLevel="0" collapsed="false">
      <c r="AM28" s="76"/>
      <c r="AN28" s="76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19" activePane="bottomRight" state="frozen"/>
      <selection pane="topLeft" activeCell="A1" activeCellId="0" sqref="A1"/>
      <selection pane="topRight" activeCell="AB1" activeCellId="0" sqref="AB1"/>
      <selection pane="bottomLeft" activeCell="A19" activeCellId="0" sqref="A19"/>
      <selection pane="bottomRight" activeCell="AM19" activeCellId="0" sqref="A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3.7"/>
    <col collapsed="false" customWidth="true" hidden="false" outlineLevel="0" max="6" min="3" style="20" width="9.7"/>
    <col collapsed="false" customWidth="true" hidden="false" outlineLevel="0" max="7" min="7" style="20" width="11.99"/>
    <col collapsed="false" customWidth="true" hidden="false" outlineLevel="0" max="8" min="8" style="20" width="11.85"/>
    <col collapsed="false" customWidth="true" hidden="false" outlineLevel="0" max="10" min="9" style="20" width="10.13"/>
    <col collapsed="false" customWidth="true" hidden="false" outlineLevel="0" max="20" min="11" style="20" width="9.7"/>
    <col collapsed="false" customWidth="true" hidden="false" outlineLevel="0" max="21" min="21" style="20" width="10.99"/>
    <col collapsed="false" customWidth="true" hidden="false" outlineLevel="0" max="26" min="22" style="20" width="9.7"/>
    <col collapsed="false" customWidth="true" hidden="false" outlineLevel="0" max="27" min="27" style="20" width="10.99"/>
    <col collapsed="false" customWidth="true" hidden="false" outlineLevel="0" max="28" min="28" style="20" width="10.41"/>
    <col collapsed="false" customWidth="true" hidden="false" outlineLevel="0" max="38" min="29" style="20" width="9.7"/>
    <col collapsed="false" customWidth="true" hidden="false" outlineLevel="0" max="39" min="39" style="20" width="12.7"/>
    <col collapsed="false" customWidth="true" hidden="false" outlineLevel="0" max="40" min="40" style="20" width="11.85"/>
    <col collapsed="false" customWidth="false" hidden="false" outlineLevel="0" max="257" min="41" style="20" width="9.14"/>
  </cols>
  <sheetData>
    <row r="1" s="44" customFormat="true" ht="16.5" hidden="false" customHeight="true" outlineLevel="0" collapsed="false">
      <c r="A1" s="83" t="s">
        <v>7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W1" s="60"/>
    </row>
    <row r="2" customFormat="false" ht="18.75" hidden="false" customHeight="true" outlineLevel="0" collapsed="false">
      <c r="A2" s="25" t="s">
        <v>28</v>
      </c>
      <c r="B2" s="84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8.75" hidden="false" customHeight="true" outlineLevel="0" collapsed="false">
      <c r="A3" s="2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</row>
    <row r="4" customFormat="false" ht="94.5" hidden="false" customHeight="true" outlineLevel="0" collapsed="false">
      <c r="A4" s="27" t="s">
        <v>29</v>
      </c>
      <c r="B4" s="27" t="s">
        <v>30</v>
      </c>
      <c r="C4" s="27" t="s">
        <v>1</v>
      </c>
      <c r="D4" s="27"/>
      <c r="E4" s="27" t="s">
        <v>2</v>
      </c>
      <c r="F4" s="27"/>
      <c r="G4" s="27" t="s">
        <v>3</v>
      </c>
      <c r="H4" s="27"/>
      <c r="I4" s="27" t="s">
        <v>4</v>
      </c>
      <c r="J4" s="27"/>
      <c r="K4" s="27" t="s">
        <v>5</v>
      </c>
      <c r="L4" s="27"/>
      <c r="M4" s="27" t="s">
        <v>6</v>
      </c>
      <c r="N4" s="27"/>
      <c r="O4" s="27" t="s">
        <v>7</v>
      </c>
      <c r="P4" s="27"/>
      <c r="Q4" s="27" t="s">
        <v>8</v>
      </c>
      <c r="R4" s="27"/>
      <c r="S4" s="27" t="s">
        <v>9</v>
      </c>
      <c r="T4" s="27"/>
      <c r="U4" s="27" t="s">
        <v>10</v>
      </c>
      <c r="V4" s="27"/>
      <c r="W4" s="27" t="s">
        <v>11</v>
      </c>
      <c r="X4" s="27"/>
      <c r="Y4" s="27" t="s">
        <v>12</v>
      </c>
      <c r="Z4" s="27"/>
      <c r="AA4" s="27" t="s">
        <v>52</v>
      </c>
      <c r="AB4" s="27"/>
      <c r="AC4" s="27" t="s">
        <v>14</v>
      </c>
      <c r="AD4" s="27"/>
      <c r="AE4" s="27" t="s">
        <v>15</v>
      </c>
      <c r="AF4" s="27"/>
      <c r="AG4" s="27" t="s">
        <v>16</v>
      </c>
      <c r="AH4" s="27"/>
      <c r="AI4" s="27" t="s">
        <v>31</v>
      </c>
      <c r="AJ4" s="27"/>
      <c r="AK4" s="27" t="s">
        <v>18</v>
      </c>
      <c r="AL4" s="27"/>
      <c r="AM4" s="27" t="s">
        <v>32</v>
      </c>
      <c r="AN4" s="27"/>
    </row>
    <row r="5" customFormat="false" ht="39.95" hidden="false" customHeight="true" outlineLevel="0" collapsed="false">
      <c r="A5" s="27"/>
      <c r="B5" s="27"/>
      <c r="C5" s="28" t="s">
        <v>53</v>
      </c>
      <c r="D5" s="28" t="s">
        <v>54</v>
      </c>
      <c r="E5" s="28" t="s">
        <v>53</v>
      </c>
      <c r="F5" s="28" t="s">
        <v>54</v>
      </c>
      <c r="G5" s="28" t="s">
        <v>53</v>
      </c>
      <c r="H5" s="28" t="s">
        <v>54</v>
      </c>
      <c r="I5" s="28" t="s">
        <v>53</v>
      </c>
      <c r="J5" s="28" t="s">
        <v>54</v>
      </c>
      <c r="K5" s="28" t="s">
        <v>53</v>
      </c>
      <c r="L5" s="28" t="s">
        <v>54</v>
      </c>
      <c r="M5" s="28" t="s">
        <v>53</v>
      </c>
      <c r="N5" s="28" t="s">
        <v>54</v>
      </c>
      <c r="O5" s="28" t="s">
        <v>53</v>
      </c>
      <c r="P5" s="28" t="s">
        <v>54</v>
      </c>
      <c r="Q5" s="28" t="s">
        <v>53</v>
      </c>
      <c r="R5" s="28" t="s">
        <v>54</v>
      </c>
      <c r="S5" s="28" t="s">
        <v>53</v>
      </c>
      <c r="T5" s="28" t="s">
        <v>54</v>
      </c>
      <c r="U5" s="28" t="s">
        <v>53</v>
      </c>
      <c r="V5" s="28" t="s">
        <v>54</v>
      </c>
      <c r="W5" s="28" t="s">
        <v>53</v>
      </c>
      <c r="X5" s="28" t="s">
        <v>54</v>
      </c>
      <c r="Y5" s="28" t="s">
        <v>53</v>
      </c>
      <c r="Z5" s="28" t="s">
        <v>54</v>
      </c>
      <c r="AA5" s="28" t="s">
        <v>53</v>
      </c>
      <c r="AB5" s="28" t="s">
        <v>54</v>
      </c>
      <c r="AC5" s="28" t="s">
        <v>53</v>
      </c>
      <c r="AD5" s="28" t="s">
        <v>54</v>
      </c>
      <c r="AE5" s="28" t="s">
        <v>53</v>
      </c>
      <c r="AF5" s="28" t="s">
        <v>54</v>
      </c>
      <c r="AG5" s="28" t="s">
        <v>53</v>
      </c>
      <c r="AH5" s="28" t="s">
        <v>54</v>
      </c>
      <c r="AI5" s="28" t="s">
        <v>53</v>
      </c>
      <c r="AJ5" s="28" t="s">
        <v>54</v>
      </c>
      <c r="AK5" s="28" t="s">
        <v>53</v>
      </c>
      <c r="AL5" s="28" t="s">
        <v>54</v>
      </c>
      <c r="AM5" s="28" t="s">
        <v>53</v>
      </c>
      <c r="AN5" s="28" t="s">
        <v>54</v>
      </c>
    </row>
    <row r="6" customFormat="false" ht="43.5" hidden="false" customHeight="true" outlineLevel="0" collapsed="false">
      <c r="A6" s="80" t="n">
        <v>1</v>
      </c>
      <c r="B6" s="30" t="s">
        <v>44</v>
      </c>
      <c r="C6" s="81" t="n">
        <v>0</v>
      </c>
      <c r="D6" s="81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3484483.55</v>
      </c>
      <c r="V6" s="81" t="n">
        <v>0</v>
      </c>
      <c r="W6" s="81" t="n">
        <v>872221.37</v>
      </c>
      <c r="X6" s="81" t="n">
        <v>106747.22</v>
      </c>
      <c r="Y6" s="81" t="n">
        <v>0</v>
      </c>
      <c r="Z6" s="81" t="n">
        <v>0</v>
      </c>
      <c r="AA6" s="81" t="n">
        <v>9565228.42</v>
      </c>
      <c r="AB6" s="81" t="n">
        <v>0</v>
      </c>
      <c r="AC6" s="81" t="n">
        <v>0</v>
      </c>
      <c r="AD6" s="81" t="n">
        <v>0</v>
      </c>
      <c r="AE6" s="81" t="n">
        <v>0</v>
      </c>
      <c r="AF6" s="81" t="n">
        <v>0</v>
      </c>
      <c r="AG6" s="81" t="n">
        <v>0</v>
      </c>
      <c r="AH6" s="81" t="n">
        <v>0</v>
      </c>
      <c r="AI6" s="81" t="n">
        <v>0</v>
      </c>
      <c r="AJ6" s="81" t="n">
        <v>0</v>
      </c>
      <c r="AK6" s="81" t="n">
        <v>67624.44</v>
      </c>
      <c r="AL6" s="81" t="n">
        <v>0</v>
      </c>
      <c r="AM6" s="47" t="n">
        <f aca="false">C6+E6+G6+I6+K6+M6+O6+Q6+S6+U6+W6+Y6+AA6+AC6+AE6+AG6+AI6+AK6</f>
        <v>13989557.78</v>
      </c>
      <c r="AN6" s="47" t="n">
        <f aca="false">D6+F6+H6+J6+L6+N6+P6+R6+T6+V6+X6+Z6+AB6+AD6+AF6+AH6+AJ6+AL6</f>
        <v>106747.22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0" t="n">
        <v>2</v>
      </c>
      <c r="B7" s="30" t="s">
        <v>47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155978.451844921</v>
      </c>
      <c r="AB7" s="81" t="n">
        <v>15455.7061169809</v>
      </c>
      <c r="AC7" s="81" t="n">
        <v>119448.852984616</v>
      </c>
      <c r="AD7" s="81" t="n">
        <v>22934.0701679959</v>
      </c>
      <c r="AE7" s="81" t="n">
        <v>0</v>
      </c>
      <c r="AF7" s="81" t="n">
        <v>0</v>
      </c>
      <c r="AG7" s="81" t="n">
        <v>0</v>
      </c>
      <c r="AH7" s="81" t="n">
        <v>0</v>
      </c>
      <c r="AI7" s="81" t="n">
        <v>24928.179739726</v>
      </c>
      <c r="AJ7" s="81" t="n">
        <v>2300.1713130411</v>
      </c>
      <c r="AK7" s="81" t="n">
        <v>0</v>
      </c>
      <c r="AL7" s="81" t="n">
        <v>0</v>
      </c>
      <c r="AM7" s="47" t="n">
        <f aca="false">C7+E7+G7+I7+K7+M7+O7+Q7+S7+U7+W7+Y7+AA7+AC7+AE7+AG7+AI7+AK7</f>
        <v>300355.484569263</v>
      </c>
      <c r="AN7" s="47" t="n">
        <f aca="false">D7+F7+H7+J7+L7+N7+P7+R7+T7+V7+X7+Z7+AB7+AD7+AF7+AH7+AJ7+AL7</f>
        <v>40689.9475980179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0" t="n">
        <v>3</v>
      </c>
      <c r="B8" s="30" t="s">
        <v>38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13239.4725274725</v>
      </c>
      <c r="R8" s="81" t="n">
        <v>9278.51252747253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3729.49608347107</v>
      </c>
      <c r="AB8" s="81" t="n">
        <v>108.5</v>
      </c>
      <c r="AC8" s="81" t="n">
        <v>2796.52044545455</v>
      </c>
      <c r="AD8" s="81" t="n">
        <v>108.5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47" t="n">
        <f aca="false">C8+E8+G8+I8+K8+M8+O8+Q8+S8+U8+W8+Y8+AA8+AC8+AE8+AG8+AI8+AK8</f>
        <v>19765.4890563981</v>
      </c>
      <c r="AN8" s="47" t="n">
        <f aca="false">D8+F8+H8+J8+L8+N8+P8+R8+T8+V8+X8+Z8+AB8+AD8+AF8+AH8+AJ8+AL8</f>
        <v>9495.51252747253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0" t="n">
        <v>4</v>
      </c>
      <c r="B9" s="30" t="s">
        <v>36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1251.4221539474</v>
      </c>
      <c r="L9" s="81" t="n">
        <v>7888.83472894739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4702.73897273731</v>
      </c>
      <c r="AJ9" s="81" t="n">
        <v>1797.46043848786</v>
      </c>
      <c r="AK9" s="81" t="n">
        <v>0</v>
      </c>
      <c r="AL9" s="81" t="n">
        <v>0</v>
      </c>
      <c r="AM9" s="47" t="n">
        <f aca="false">C9+E9+G9+I9+K9+M9+O9+Q9+S9+U9+W9+Y9+AA9+AC9+AE9+AG9+AI9+AK9</f>
        <v>15954.1611266847</v>
      </c>
      <c r="AN9" s="47" t="n">
        <f aca="false">D9+F9+H9+J9+L9+N9+P9+R9+T9+V9+X9+Z9+AB9+AD9+AF9+AH9+AJ9+AL9</f>
        <v>9686.29516743525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0" t="n">
        <v>5</v>
      </c>
      <c r="B10" s="30" t="s">
        <v>35</v>
      </c>
      <c r="C10" s="81" t="n">
        <v>0</v>
      </c>
      <c r="D10" s="81" t="n">
        <v>0</v>
      </c>
      <c r="E10" s="81" t="n">
        <v>79.124886</v>
      </c>
      <c r="F10" s="81" t="n">
        <v>79.124886</v>
      </c>
      <c r="G10" s="81" t="n">
        <v>60.694025</v>
      </c>
      <c r="H10" s="81" t="n">
        <v>60.694025</v>
      </c>
      <c r="I10" s="81" t="n">
        <v>0</v>
      </c>
      <c r="J10" s="81" t="n">
        <v>0</v>
      </c>
      <c r="K10" s="81" t="n">
        <v>1099.865386</v>
      </c>
      <c r="L10" s="81" t="n">
        <v>1099.865386</v>
      </c>
      <c r="M10" s="81" t="n">
        <v>179.592171</v>
      </c>
      <c r="N10" s="81" t="n">
        <v>179.592171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6100.22137</v>
      </c>
      <c r="AB10" s="81" t="n">
        <v>1528.435158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47" t="n">
        <f aca="false">C10+E10+G10+I10+K10+M10+O10+Q10+S10+U10+W10+Y10+AA10+AC10+AE10+AG10+AI10+AK10</f>
        <v>7519.497838</v>
      </c>
      <c r="AN10" s="47" t="n">
        <f aca="false">D10+F10+H10+J10+L10+N10+P10+R10+T10+V10+X10+Z10+AB10+AD10+AF10+AH10+AJ10+AL10</f>
        <v>2947.711626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0" t="n">
        <v>6</v>
      </c>
      <c r="B11" s="30" t="s">
        <v>37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47" t="n">
        <f aca="false">C11+E11+G11+I11+K11+M11+O11+Q11+S11+U11+W11+Y11+AA11+AC11+AE11+AG11+AI11+AK11</f>
        <v>0</v>
      </c>
      <c r="AN11" s="47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0" t="n">
        <v>7</v>
      </c>
      <c r="B12" s="30" t="s">
        <v>42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47" t="n">
        <f aca="false">C12+E12+G12+I12+K12+M12+O12+Q12+S12+U12+W12+Y12+AA12+AC12+AE12+AG12+AI12+AK12</f>
        <v>0</v>
      </c>
      <c r="AN12" s="47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0" t="n">
        <v>8</v>
      </c>
      <c r="B13" s="30" t="s">
        <v>4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47" t="n">
        <f aca="false">C13+E13+G13+I13+K13+M13+O13+Q13+S13+U13+W13+Y13+AA13+AC13+AE13+AG13+AI13+AK13</f>
        <v>0</v>
      </c>
      <c r="AN13" s="47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0" t="n">
        <v>9</v>
      </c>
      <c r="B14" s="30" t="s">
        <v>39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47" t="n">
        <f aca="false">C14+E14+G14+I14+K14+M14+O14+Q14+S14+U14+W14+Y14+AA14+AC14+AE14+AG14+AI14+AK14</f>
        <v>0</v>
      </c>
      <c r="AN14" s="47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0" t="n">
        <v>10</v>
      </c>
      <c r="B15" s="30" t="s">
        <v>45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47" t="n">
        <f aca="false">C15+E15+G15+I15+K15+M15+O15+Q15+S15+U15+W15+Y15+AA15+AC15+AE15+AG15+AI15+AK15</f>
        <v>0</v>
      </c>
      <c r="AN15" s="47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0" t="n">
        <v>11</v>
      </c>
      <c r="B16" s="30" t="s">
        <v>46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47" t="n">
        <f aca="false">C16+E16+G16+I16+K16+M16+O16+Q16+S16+U16+W16+Y16+AA16+AC16+AE16+AG16+AI16+AK16</f>
        <v>0</v>
      </c>
      <c r="AN16" s="47" t="n">
        <f aca="false">D16+F16+H16+J16+L16+N16+P16+R16+T16+V16+X16+Z16+AB16+AD16+AF16+AH16+AJ16+AL16</f>
        <v>0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0" t="n">
        <v>12</v>
      </c>
      <c r="B17" s="30" t="s">
        <v>41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47" t="n">
        <f aca="false">C17+E17+G17+I17+K17+M17+O17+Q17+S17+U17+W17+Y17+AA17+AC17+AE17+AG17+AI17+AK17</f>
        <v>0</v>
      </c>
      <c r="AN17" s="47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0" t="n">
        <v>13</v>
      </c>
      <c r="B18" s="30" t="s">
        <v>43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47" t="n">
        <f aca="false">C18+E18+G18+I18+K18+M18+O18+Q18+S18+U18+W18+Y18+AA18+AC18+AE18+AG18+AI18+AK18</f>
        <v>0</v>
      </c>
      <c r="AN18" s="47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4"/>
      <c r="B19" s="35" t="s">
        <v>48</v>
      </c>
      <c r="C19" s="36" t="n">
        <f aca="false">SUM(C6:C18)</f>
        <v>0</v>
      </c>
      <c r="D19" s="36" t="n">
        <f aca="false">SUM(D6:D18)</f>
        <v>0</v>
      </c>
      <c r="E19" s="36" t="n">
        <f aca="false">SUM(E6:E18)</f>
        <v>79.124886</v>
      </c>
      <c r="F19" s="36" t="n">
        <f aca="false">SUM(F6:F18)</f>
        <v>79.124886</v>
      </c>
      <c r="G19" s="36" t="n">
        <f aca="false">SUM(G6:G18)</f>
        <v>60.694025</v>
      </c>
      <c r="H19" s="36" t="n">
        <f aca="false">SUM(H6:H18)</f>
        <v>60.694025</v>
      </c>
      <c r="I19" s="36" t="n">
        <f aca="false">SUM(I6:I18)</f>
        <v>0</v>
      </c>
      <c r="J19" s="36" t="n">
        <f aca="false">SUM(J6:J18)</f>
        <v>0</v>
      </c>
      <c r="K19" s="36" t="n">
        <f aca="false">SUM(K6:K18)</f>
        <v>12351.2875399474</v>
      </c>
      <c r="L19" s="36" t="n">
        <f aca="false">SUM(L6:L18)</f>
        <v>8988.70011494739</v>
      </c>
      <c r="M19" s="36" t="n">
        <f aca="false">SUM(M6:M18)</f>
        <v>179.592171</v>
      </c>
      <c r="N19" s="36" t="n">
        <f aca="false">SUM(N6:N18)</f>
        <v>179.592171</v>
      </c>
      <c r="O19" s="36" t="n">
        <f aca="false">SUM(O6:O18)</f>
        <v>0</v>
      </c>
      <c r="P19" s="36" t="n">
        <f aca="false">SUM(P6:P18)</f>
        <v>0</v>
      </c>
      <c r="Q19" s="36" t="n">
        <f aca="false">SUM(Q6:Q18)</f>
        <v>13239.4725274725</v>
      </c>
      <c r="R19" s="36" t="n">
        <f aca="false">SUM(R6:R18)</f>
        <v>9278.51252747253</v>
      </c>
      <c r="S19" s="36" t="n">
        <f aca="false">SUM(S6:S18)</f>
        <v>0</v>
      </c>
      <c r="T19" s="36" t="n">
        <f aca="false">SUM(T6:T18)</f>
        <v>0</v>
      </c>
      <c r="U19" s="36" t="n">
        <f aca="false">SUM(U6:U18)</f>
        <v>3484483.55</v>
      </c>
      <c r="V19" s="36" t="n">
        <f aca="false">SUM(V6:V18)</f>
        <v>0</v>
      </c>
      <c r="W19" s="36" t="n">
        <f aca="false">SUM(W6:W18)</f>
        <v>872221.37</v>
      </c>
      <c r="X19" s="36" t="n">
        <f aca="false">SUM(X6:X18)</f>
        <v>106747.22</v>
      </c>
      <c r="Y19" s="36" t="n">
        <f aca="false">SUM(Y6:Y18)</f>
        <v>0</v>
      </c>
      <c r="Z19" s="36" t="n">
        <f aca="false">SUM(Z6:Z18)</f>
        <v>0</v>
      </c>
      <c r="AA19" s="36" t="n">
        <f aca="false">SUM(AA6:AA18)</f>
        <v>9731036.58929839</v>
      </c>
      <c r="AB19" s="36" t="n">
        <f aca="false">SUM(AB6:AB18)</f>
        <v>17092.6412749809</v>
      </c>
      <c r="AC19" s="36" t="n">
        <f aca="false">SUM(AC6:AC18)</f>
        <v>122245.373430071</v>
      </c>
      <c r="AD19" s="36" t="n">
        <f aca="false">SUM(AD6:AD18)</f>
        <v>23042.5701679959</v>
      </c>
      <c r="AE19" s="36" t="n">
        <f aca="false">SUM(AE6:AE18)</f>
        <v>0</v>
      </c>
      <c r="AF19" s="36" t="n">
        <f aca="false">SUM(AF6:AF18)</f>
        <v>0</v>
      </c>
      <c r="AG19" s="36" t="n">
        <f aca="false">SUM(AG6:AG18)</f>
        <v>0</v>
      </c>
      <c r="AH19" s="36" t="n">
        <f aca="false">SUM(AH6:AH18)</f>
        <v>0</v>
      </c>
      <c r="AI19" s="36" t="n">
        <f aca="false">SUM(AI6:AI18)</f>
        <v>29630.9187124633</v>
      </c>
      <c r="AJ19" s="36" t="n">
        <f aca="false">SUM(AJ6:AJ18)</f>
        <v>4097.63175152895</v>
      </c>
      <c r="AK19" s="36" t="n">
        <f aca="false">SUM(AK6:AK18)</f>
        <v>67624.44</v>
      </c>
      <c r="AL19" s="36" t="n">
        <f aca="false">SUM(AL6:AL18)</f>
        <v>0</v>
      </c>
      <c r="AM19" s="36" t="n">
        <f aca="false">SUM(AM6:AM18)</f>
        <v>14333152.4125903</v>
      </c>
      <c r="AN19" s="36" t="n">
        <f aca="false">SUM(AN6:AN18)</f>
        <v>169566.686918926</v>
      </c>
    </row>
    <row r="21" customFormat="false" ht="13.5" hidden="false" customHeight="false" outlineLevel="0" collapsed="false">
      <c r="B21" s="48" t="s">
        <v>49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AM21" s="39"/>
      <c r="AN21" s="39"/>
    </row>
    <row r="22" customFormat="false" ht="12.75" hidden="false" customHeight="true" outlineLevel="0" collapsed="false">
      <c r="B22" s="40" t="s">
        <v>7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AM23" s="39"/>
      <c r="AN23" s="39"/>
    </row>
    <row r="24" customFormat="false" ht="13.5" hidden="false" customHeight="false" outlineLevel="0" collapsed="false">
      <c r="B24" s="48" t="s">
        <v>56</v>
      </c>
      <c r="C24" s="44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3.5" hidden="false" customHeight="false" outlineLevel="0" collapsed="false">
      <c r="B25" s="48" t="s">
        <v>5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M7" activeCellId="0" sqref="A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29.28"/>
    <col collapsed="false" customWidth="true" hidden="false" outlineLevel="0" max="6" min="3" style="20" width="9.7"/>
    <col collapsed="false" customWidth="true" hidden="false" outlineLevel="0" max="7" min="7" style="20" width="11.28"/>
    <col collapsed="false" customWidth="true" hidden="false" outlineLevel="0" max="8" min="8" style="20" width="10.41"/>
    <col collapsed="false" customWidth="true" hidden="false" outlineLevel="0" max="38" min="9" style="20" width="9.7"/>
    <col collapsed="false" customWidth="true" hidden="false" outlineLevel="0" max="39" min="39" style="20" width="11.99"/>
    <col collapsed="false" customWidth="true" hidden="false" outlineLevel="0" max="40" min="40" style="20" width="10.13"/>
    <col collapsed="false" customWidth="false" hidden="false" outlineLevel="0" max="257" min="41" style="20" width="9.14"/>
  </cols>
  <sheetData>
    <row r="1" s="44" customFormat="true" ht="13.5" hidden="false" customHeight="fals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43"/>
      <c r="N1" s="43"/>
      <c r="O1" s="43"/>
      <c r="P1" s="43"/>
      <c r="Q1" s="43"/>
      <c r="R1" s="43"/>
      <c r="S1" s="43"/>
    </row>
    <row r="2" customFormat="false" ht="12.75" hidden="false" customHeight="false" outlineLevel="0" collapsed="false">
      <c r="A2" s="51" t="s">
        <v>7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9.5" hidden="false" customHeight="true" outlineLevel="0" collapsed="false">
      <c r="A3" s="25" t="s">
        <v>28</v>
      </c>
      <c r="B3" s="84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84"/>
    </row>
    <row r="4" customFormat="false" ht="19.5" hidden="false" customHeight="true" outlineLevel="0" collapsed="false">
      <c r="A4" s="2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</row>
    <row r="5" customFormat="false" ht="102.75" hidden="false" customHeight="true" outlineLevel="0" collapsed="false">
      <c r="A5" s="27" t="s">
        <v>29</v>
      </c>
      <c r="B5" s="27" t="s">
        <v>30</v>
      </c>
      <c r="C5" s="27" t="s">
        <v>1</v>
      </c>
      <c r="D5" s="27"/>
      <c r="E5" s="27" t="s">
        <v>2</v>
      </c>
      <c r="F5" s="27"/>
      <c r="G5" s="27" t="s">
        <v>3</v>
      </c>
      <c r="H5" s="27"/>
      <c r="I5" s="27" t="s">
        <v>4</v>
      </c>
      <c r="J5" s="27"/>
      <c r="K5" s="27" t="s">
        <v>5</v>
      </c>
      <c r="L5" s="27"/>
      <c r="M5" s="27" t="s">
        <v>6</v>
      </c>
      <c r="N5" s="27"/>
      <c r="O5" s="27" t="s">
        <v>7</v>
      </c>
      <c r="P5" s="27"/>
      <c r="Q5" s="27" t="s">
        <v>8</v>
      </c>
      <c r="R5" s="27"/>
      <c r="S5" s="27" t="s">
        <v>9</v>
      </c>
      <c r="T5" s="27"/>
      <c r="U5" s="27" t="s">
        <v>10</v>
      </c>
      <c r="V5" s="27"/>
      <c r="W5" s="27" t="s">
        <v>11</v>
      </c>
      <c r="X5" s="27"/>
      <c r="Y5" s="27" t="s">
        <v>12</v>
      </c>
      <c r="Z5" s="27"/>
      <c r="AA5" s="27" t="s">
        <v>52</v>
      </c>
      <c r="AB5" s="27"/>
      <c r="AC5" s="27" t="s">
        <v>14</v>
      </c>
      <c r="AD5" s="27"/>
      <c r="AE5" s="27" t="s">
        <v>15</v>
      </c>
      <c r="AF5" s="27"/>
      <c r="AG5" s="27" t="s">
        <v>16</v>
      </c>
      <c r="AH5" s="27"/>
      <c r="AI5" s="27" t="s">
        <v>31</v>
      </c>
      <c r="AJ5" s="27"/>
      <c r="AK5" s="27" t="s">
        <v>18</v>
      </c>
      <c r="AL5" s="27"/>
      <c r="AM5" s="27" t="s">
        <v>32</v>
      </c>
      <c r="AN5" s="27"/>
    </row>
    <row r="6" customFormat="false" ht="45" hidden="false" customHeight="true" outlineLevel="0" collapsed="false">
      <c r="A6" s="27"/>
      <c r="B6" s="27"/>
      <c r="C6" s="28" t="s">
        <v>62</v>
      </c>
      <c r="D6" s="28" t="s">
        <v>63</v>
      </c>
      <c r="E6" s="28" t="s">
        <v>62</v>
      </c>
      <c r="F6" s="28" t="s">
        <v>63</v>
      </c>
      <c r="G6" s="28" t="s">
        <v>62</v>
      </c>
      <c r="H6" s="28" t="s">
        <v>63</v>
      </c>
      <c r="I6" s="28" t="s">
        <v>62</v>
      </c>
      <c r="J6" s="28" t="s">
        <v>63</v>
      </c>
      <c r="K6" s="28" t="s">
        <v>62</v>
      </c>
      <c r="L6" s="28" t="s">
        <v>63</v>
      </c>
      <c r="M6" s="28" t="s">
        <v>62</v>
      </c>
      <c r="N6" s="28" t="s">
        <v>63</v>
      </c>
      <c r="O6" s="28" t="s">
        <v>62</v>
      </c>
      <c r="P6" s="28" t="s">
        <v>63</v>
      </c>
      <c r="Q6" s="28" t="s">
        <v>62</v>
      </c>
      <c r="R6" s="28" t="s">
        <v>63</v>
      </c>
      <c r="S6" s="28" t="s">
        <v>62</v>
      </c>
      <c r="T6" s="28" t="s">
        <v>63</v>
      </c>
      <c r="U6" s="28" t="s">
        <v>62</v>
      </c>
      <c r="V6" s="28" t="s">
        <v>63</v>
      </c>
      <c r="W6" s="28" t="s">
        <v>62</v>
      </c>
      <c r="X6" s="28" t="s">
        <v>63</v>
      </c>
      <c r="Y6" s="28" t="s">
        <v>62</v>
      </c>
      <c r="Z6" s="28" t="s">
        <v>63</v>
      </c>
      <c r="AA6" s="28" t="s">
        <v>62</v>
      </c>
      <c r="AB6" s="28" t="s">
        <v>63</v>
      </c>
      <c r="AC6" s="28" t="s">
        <v>62</v>
      </c>
      <c r="AD6" s="28" t="s">
        <v>63</v>
      </c>
      <c r="AE6" s="28" t="s">
        <v>62</v>
      </c>
      <c r="AF6" s="28" t="s">
        <v>63</v>
      </c>
      <c r="AG6" s="28" t="s">
        <v>62</v>
      </c>
      <c r="AH6" s="28" t="s">
        <v>63</v>
      </c>
      <c r="AI6" s="28" t="s">
        <v>62</v>
      </c>
      <c r="AJ6" s="28" t="s">
        <v>63</v>
      </c>
      <c r="AK6" s="28" t="s">
        <v>62</v>
      </c>
      <c r="AL6" s="28" t="s">
        <v>63</v>
      </c>
      <c r="AM6" s="28" t="s">
        <v>62</v>
      </c>
      <c r="AN6" s="28" t="s">
        <v>63</v>
      </c>
    </row>
    <row r="7" customFormat="false" ht="42" hidden="false" customHeight="true" outlineLevel="0" collapsed="false">
      <c r="A7" s="80" t="n">
        <v>1</v>
      </c>
      <c r="B7" s="30" t="s">
        <v>36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59485.28</v>
      </c>
      <c r="L7" s="81" t="n">
        <f aca="false">K7</f>
        <v>59485.28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81" t="n">
        <v>0</v>
      </c>
      <c r="AD7" s="81" t="n">
        <v>0</v>
      </c>
      <c r="AE7" s="81" t="n">
        <v>0</v>
      </c>
      <c r="AF7" s="81" t="n">
        <v>0</v>
      </c>
      <c r="AG7" s="81" t="n">
        <v>0</v>
      </c>
      <c r="AH7" s="81" t="n">
        <v>0</v>
      </c>
      <c r="AI7" s="81" t="n">
        <v>0</v>
      </c>
      <c r="AJ7" s="81" t="n">
        <v>0</v>
      </c>
      <c r="AK7" s="81" t="n">
        <v>0</v>
      </c>
      <c r="AL7" s="81" t="n">
        <v>0</v>
      </c>
      <c r="AM7" s="47" t="n">
        <f aca="false">C7+E7+G7+I7+K7+M7+O7+Q7+S7+U7+W7+Y7+AA7+AC7+AE7+AG7+AI7+AK7</f>
        <v>59485.28</v>
      </c>
      <c r="AN7" s="47" t="n">
        <f aca="false">D7+F7+H7+J7+L7+N7+P7+R7+T7+V7+X7+Z7+AB7+AD7+AF7+AH7+AJ7+AL7</f>
        <v>59485.28</v>
      </c>
      <c r="AQ7" s="39"/>
    </row>
    <row r="8" customFormat="false" ht="42" hidden="false" customHeight="true" outlineLevel="0" collapsed="false">
      <c r="A8" s="80" t="n">
        <v>2</v>
      </c>
      <c r="B8" s="30" t="s">
        <v>44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47" t="n">
        <f aca="false">C8+E8+G8+I8+K8+M8+O8+Q8+S8+U8+W8+Y8+AA8+AC8+AE8+AG8+AI8+AK8</f>
        <v>0</v>
      </c>
      <c r="AN8" s="47" t="n">
        <f aca="false">D8+F8+H8+J8+L8+N8+P8+R8+T8+V8+X8+Z8+AB8+AD8+AF8+AH8+AJ8+AL8</f>
        <v>0</v>
      </c>
    </row>
    <row r="9" customFormat="false" ht="42" hidden="false" customHeight="true" outlineLevel="0" collapsed="false">
      <c r="A9" s="80" t="n">
        <v>3</v>
      </c>
      <c r="B9" s="30" t="s">
        <v>47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47" t="n">
        <f aca="false">C9+E9+G9+I9+K9+M9+O9+Q9+S9+U9+W9+Y9+AA9+AC9+AE9+AG9+AI9+AK9</f>
        <v>0</v>
      </c>
      <c r="AN9" s="47" t="n">
        <f aca="false">D9+F9+H9+J9+L9+N9+P9+R9+T9+V9+X9+Z9+AB9+AD9+AF9+AH9+AJ9+AL9</f>
        <v>0</v>
      </c>
    </row>
    <row r="10" customFormat="false" ht="42" hidden="false" customHeight="true" outlineLevel="0" collapsed="false">
      <c r="A10" s="80" t="n">
        <v>4</v>
      </c>
      <c r="B10" s="30" t="s">
        <v>38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47" t="n">
        <f aca="false">C10+E10+G10+I10+K10+M10+O10+Q10+S10+U10+W10+Y10+AA10+AC10+AE10+AG10+AI10+AK10</f>
        <v>0</v>
      </c>
      <c r="AN10" s="47" t="n">
        <f aca="false">D10+F10+H10+J10+L10+N10+P10+R10+T10+V10+X10+Z10+AB10+AD10+AF10+AH10+AJ10+AL10</f>
        <v>0</v>
      </c>
    </row>
    <row r="11" customFormat="false" ht="42" hidden="false" customHeight="true" outlineLevel="0" collapsed="false">
      <c r="A11" s="80" t="n">
        <v>5</v>
      </c>
      <c r="B11" s="30" t="s">
        <v>37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47" t="n">
        <f aca="false">C11+E11+G11+I11+K11+M11+O11+Q11+S11+U11+W11+Y11+AA11+AC11+AE11+AG11+AI11+AK11</f>
        <v>0</v>
      </c>
      <c r="AN11" s="47" t="n">
        <f aca="false">D11+F11+H11+J11+L11+N11+P11+R11+T11+V11+X11+Z11+AB11+AD11+AF11+AH11+AJ11+AL11</f>
        <v>0</v>
      </c>
    </row>
    <row r="12" customFormat="false" ht="42" hidden="false" customHeight="true" outlineLevel="0" collapsed="false">
      <c r="A12" s="80" t="n">
        <v>6</v>
      </c>
      <c r="B12" s="30" t="s">
        <v>42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47" t="n">
        <f aca="false">C12+E12+G12+I12+K12+M12+O12+Q12+S12+U12+W12+Y12+AA12+AC12+AE12+AG12+AI12+AK12</f>
        <v>0</v>
      </c>
      <c r="AN12" s="47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80" t="n">
        <v>7</v>
      </c>
      <c r="B13" s="30" t="s">
        <v>4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47" t="n">
        <f aca="false">C13+E13+G13+I13+K13+M13+O13+Q13+S13+U13+W13+Y13+AA13+AC13+AE13+AG13+AI13+AK13</f>
        <v>0</v>
      </c>
      <c r="AN13" s="47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80" t="n">
        <v>8</v>
      </c>
      <c r="B14" s="30" t="s">
        <v>39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47" t="n">
        <f aca="false">C14+E14+G14+I14+K14+M14+O14+Q14+S14+U14+W14+Y14+AA14+AC14+AE14+AG14+AI14+AK14</f>
        <v>0</v>
      </c>
      <c r="AN14" s="47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80" t="n">
        <v>9</v>
      </c>
      <c r="B15" s="30" t="s">
        <v>35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47" t="n">
        <f aca="false">C15+E15+G15+I15+K15+M15+O15+Q15+S15+U15+W15+Y15+AA15+AC15+AE15+AG15+AI15+AK15</f>
        <v>0</v>
      </c>
      <c r="AN15" s="47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80" t="n">
        <v>10</v>
      </c>
      <c r="B16" s="30" t="s">
        <v>45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47" t="n">
        <f aca="false">C16+E16+G16+I16+K16+M16+O16+Q16+S16+U16+W16+Y16+AA16+AC16+AE16+AG16+AI16+AK16</f>
        <v>0</v>
      </c>
      <c r="AN16" s="47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80" t="n">
        <v>11</v>
      </c>
      <c r="B17" s="30" t="s">
        <v>46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47" t="n">
        <f aca="false">C17+E17+G17+I17+K17+M17+O17+Q17+S17+U17+W17+Y17+AA17+AC17+AE17+AG17+AI17+AK17</f>
        <v>0</v>
      </c>
      <c r="AN17" s="47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80" t="n">
        <v>12</v>
      </c>
      <c r="B18" s="30" t="s">
        <v>41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47" t="n">
        <f aca="false">C18+E18+G18+I18+K18+M18+O18+Q18+S18+U18+W18+Y18+AA18+AC18+AE18+AG18+AI18+AK18</f>
        <v>0</v>
      </c>
      <c r="AN18" s="47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80" t="n">
        <v>13</v>
      </c>
      <c r="B19" s="30" t="s">
        <v>43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47" t="n">
        <f aca="false">C19+E19+G19+I19+K19+M19+O19+Q19+S19+U19+W19+Y19+AA19+AC19+AE19+AG19+AI19+AK19</f>
        <v>0</v>
      </c>
      <c r="AN19" s="47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34"/>
      <c r="B20" s="35" t="s">
        <v>48</v>
      </c>
      <c r="C20" s="36" t="n">
        <f aca="false">SUM(C7:C19)</f>
        <v>0</v>
      </c>
      <c r="D20" s="36" t="n">
        <f aca="false">SUM(D7:D19)</f>
        <v>0</v>
      </c>
      <c r="E20" s="36" t="n">
        <f aca="false">SUM(E7:E19)</f>
        <v>0</v>
      </c>
      <c r="F20" s="36" t="n">
        <f aca="false">SUM(F7:F19)</f>
        <v>0</v>
      </c>
      <c r="G20" s="36" t="n">
        <f aca="false">SUM(G7:G19)</f>
        <v>0</v>
      </c>
      <c r="H20" s="36" t="n">
        <f aca="false">SUM(H7:H19)</f>
        <v>0</v>
      </c>
      <c r="I20" s="36" t="n">
        <f aca="false">SUM(I7:I19)</f>
        <v>0</v>
      </c>
      <c r="J20" s="36" t="n">
        <f aca="false">SUM(J7:J19)</f>
        <v>0</v>
      </c>
      <c r="K20" s="36" t="n">
        <f aca="false">SUM(K7:K19)</f>
        <v>59485.28</v>
      </c>
      <c r="L20" s="36" t="n">
        <f aca="false">SUM(L7:L19)</f>
        <v>59485.28</v>
      </c>
      <c r="M20" s="36" t="n">
        <f aca="false">SUM(M7:M19)</f>
        <v>0</v>
      </c>
      <c r="N20" s="36" t="n">
        <f aca="false">SUM(N7:N19)</f>
        <v>0</v>
      </c>
      <c r="O20" s="36" t="n">
        <f aca="false">SUM(O7:O19)</f>
        <v>0</v>
      </c>
      <c r="P20" s="36" t="n">
        <f aca="false">SUM(P7:P19)</f>
        <v>0</v>
      </c>
      <c r="Q20" s="36" t="n">
        <f aca="false">SUM(Q7:Q19)</f>
        <v>0</v>
      </c>
      <c r="R20" s="36" t="n">
        <f aca="false">SUM(R7:R19)</f>
        <v>0</v>
      </c>
      <c r="S20" s="36" t="n">
        <f aca="false">SUM(S7:S19)</f>
        <v>0</v>
      </c>
      <c r="T20" s="36" t="n">
        <f aca="false">SUM(T7:T19)</f>
        <v>0</v>
      </c>
      <c r="U20" s="36" t="n">
        <f aca="false">SUM(U7:U19)</f>
        <v>0</v>
      </c>
      <c r="V20" s="36" t="n">
        <f aca="false">SUM(V7:V19)</f>
        <v>0</v>
      </c>
      <c r="W20" s="36" t="n">
        <f aca="false">SUM(W7:W19)</f>
        <v>0</v>
      </c>
      <c r="X20" s="36" t="n">
        <f aca="false">SUM(X7:X19)</f>
        <v>0</v>
      </c>
      <c r="Y20" s="36" t="n">
        <f aca="false">SUM(Y7:Y19)</f>
        <v>0</v>
      </c>
      <c r="Z20" s="36" t="n">
        <f aca="false">SUM(Z7:Z19)</f>
        <v>0</v>
      </c>
      <c r="AA20" s="36" t="n">
        <f aca="false">SUM(AA7:AA19)</f>
        <v>0</v>
      </c>
      <c r="AB20" s="36" t="n">
        <f aca="false">SUM(AB7:AB19)</f>
        <v>0</v>
      </c>
      <c r="AC20" s="36" t="n">
        <f aca="false">SUM(AC7:AC19)</f>
        <v>0</v>
      </c>
      <c r="AD20" s="36" t="n">
        <f aca="false">SUM(AD7:AD19)</f>
        <v>0</v>
      </c>
      <c r="AE20" s="36" t="n">
        <f aca="false">SUM(AE7:AE19)</f>
        <v>0</v>
      </c>
      <c r="AF20" s="36" t="n">
        <f aca="false">SUM(AF7:AF19)</f>
        <v>0</v>
      </c>
      <c r="AG20" s="36" t="n">
        <f aca="false">SUM(AG7:AG19)</f>
        <v>0</v>
      </c>
      <c r="AH20" s="36" t="n">
        <f aca="false">SUM(AH7:AH19)</f>
        <v>0</v>
      </c>
      <c r="AI20" s="36" t="n">
        <f aca="false">SUM(AI7:AI19)</f>
        <v>0</v>
      </c>
      <c r="AJ20" s="36" t="n">
        <f aca="false">SUM(AJ7:AJ19)</f>
        <v>0</v>
      </c>
      <c r="AK20" s="36" t="n">
        <f aca="false">SUM(AK7:AK19)</f>
        <v>0</v>
      </c>
      <c r="AL20" s="36" t="n">
        <f aca="false">SUM(AL7:AL19)</f>
        <v>0</v>
      </c>
      <c r="AM20" s="36" t="n">
        <f aca="false">SUM(AM7:AM19)</f>
        <v>59485.28</v>
      </c>
      <c r="AN20" s="36" t="n">
        <f aca="false">SUM(AN7:AN19)</f>
        <v>59485.28</v>
      </c>
    </row>
    <row r="22" customFormat="false" ht="17.25" hidden="false" customHeight="true" outlineLevel="0" collapsed="false">
      <c r="B22" s="48" t="s">
        <v>4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AM22" s="86"/>
      <c r="AN22" s="86"/>
    </row>
    <row r="23" customFormat="false" ht="17.25" hidden="false" customHeight="true" outlineLevel="0" collapsed="false">
      <c r="B23" s="40" t="s">
        <v>7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7.2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AM24" s="87"/>
      <c r="AN24" s="87"/>
    </row>
    <row r="25" customFormat="false" ht="17.25" hidden="false" customHeight="true" outlineLevel="0" collapsed="false">
      <c r="B25" s="48" t="s">
        <v>65</v>
      </c>
      <c r="C25" s="4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39"/>
    </row>
    <row r="26" customFormat="false" ht="17.25" hidden="false" customHeight="true" outlineLevel="0" collapsed="false">
      <c r="B26" s="48" t="s">
        <v>66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Bacho Tsulukidze</cp:lastModifiedBy>
  <cp:lastPrinted>2013-03-25T13:33:55Z</cp:lastPrinted>
  <dcterms:modified xsi:type="dcterms:W3CDTF">2013-12-03T07:44:44Z</dcterms:modified>
  <cp:revision>0</cp:revision>
  <dc:subject/>
  <dc:title/>
</cp:coreProperties>
</file>