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9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2 წლის 31 მარტი</t>
  </si>
  <si>
    <t xml:space="preserve">საანგარიშო პერიოდი: 2012 წლის 1 იანვარი - 2012 წლის 31 მარტი</t>
  </si>
  <si>
    <t xml:space="preserve">2012 წლის 3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2 წლის 3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შპს „ პსპ სამედიცინო დაზღვევა”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დაზღვევის საერთაშორისო კომპანია "ირაო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აი სი ჯგუფი"</t>
  </si>
  <si>
    <t xml:space="preserve">შპს „სადაზღვევო კომპანია ალფა“</t>
  </si>
  <si>
    <t xml:space="preserve">შპს დაზღვევის კომპანია "ქართუ"</t>
  </si>
  <si>
    <t xml:space="preserve">შპს სადაზღვევო კომპანია "უნისონი"</t>
  </si>
  <si>
    <t xml:space="preserve">შპს სადაზღვევო კომპანია "ტაო"</t>
  </si>
  <si>
    <t xml:space="preserve">შპს სადაზღვევო კომპანია „არდი ჯგუფი“</t>
  </si>
  <si>
    <t xml:space="preserve">სს „სტანდარტ დაზღვევა საქართველო“</t>
  </si>
  <si>
    <t xml:space="preserve">შპს სადაზღვევო  კომპანია ჩარტის ევროპა ს.ა.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2 - 31.03.2012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2 წლის 3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2 - 31.03.2012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2 წლის 3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2 - 31.03.2012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2 წლის 3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2 წლის 3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2 - 31.03.2012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2 წლის 3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2 - 31.03.2012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2- 31.03.2012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2 წლის 3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104000</v>
      </c>
      <c r="B5" s="7" t="n">
        <v>341755</v>
      </c>
      <c r="C5" s="7" t="n">
        <v>59615</v>
      </c>
      <c r="D5" s="7" t="n">
        <v>67687</v>
      </c>
      <c r="E5" s="7" t="n">
        <v>39776</v>
      </c>
      <c r="F5" s="7" t="n">
        <v>127673</v>
      </c>
      <c r="G5" s="7" t="n">
        <v>477944</v>
      </c>
      <c r="H5" s="7" t="n">
        <v>1399008</v>
      </c>
      <c r="I5" s="7" t="n">
        <v>12994</v>
      </c>
      <c r="J5" s="7" t="n">
        <v>31631</v>
      </c>
      <c r="K5" s="7" t="n">
        <v>9067</v>
      </c>
      <c r="L5" s="7" t="n">
        <v>24523</v>
      </c>
      <c r="M5" s="7" t="n">
        <v>0</v>
      </c>
      <c r="N5" s="7" t="n">
        <v>0</v>
      </c>
      <c r="O5" s="7" t="n">
        <v>8</v>
      </c>
      <c r="P5" s="7" t="n">
        <v>31</v>
      </c>
      <c r="Q5" s="7" t="n">
        <v>4</v>
      </c>
      <c r="R5" s="7" t="n">
        <v>31</v>
      </c>
      <c r="S5" s="7" t="n">
        <v>19</v>
      </c>
      <c r="T5" s="7" t="n">
        <v>25</v>
      </c>
      <c r="U5" s="7" t="n">
        <v>0</v>
      </c>
      <c r="V5" s="7" t="n">
        <v>1</v>
      </c>
      <c r="W5" s="7" t="n">
        <v>4245</v>
      </c>
      <c r="X5" s="7" t="n">
        <v>3367</v>
      </c>
      <c r="Y5" s="7" t="n">
        <v>8668</v>
      </c>
      <c r="Z5" s="7" t="n">
        <v>31590</v>
      </c>
      <c r="AA5" s="7" t="n">
        <v>6</v>
      </c>
      <c r="AB5" s="7" t="n">
        <v>25</v>
      </c>
      <c r="AC5" s="7" t="n">
        <v>3807</v>
      </c>
      <c r="AD5" s="7" t="n">
        <v>3998</v>
      </c>
      <c r="AE5" s="7" t="n">
        <v>974</v>
      </c>
      <c r="AF5" s="7" t="n">
        <v>734</v>
      </c>
      <c r="AG5" s="7" t="n">
        <v>373</v>
      </c>
      <c r="AH5" s="7" t="n">
        <v>723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8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30</v>
      </c>
      <c r="B6" s="71" t="s">
        <v>70</v>
      </c>
      <c r="C6" s="72" t="s">
        <v>34</v>
      </c>
      <c r="D6" s="72" t="s">
        <v>71</v>
      </c>
    </row>
    <row r="7" customFormat="false" ht="27" hidden="false" customHeight="true" outlineLevel="0" collapsed="false">
      <c r="A7" s="73" t="n">
        <v>1</v>
      </c>
      <c r="B7" s="74" t="s">
        <v>1</v>
      </c>
      <c r="C7" s="93" t="n">
        <f aca="false">HLOOKUP(B7,'პრემიები(მიღებული გადაზღვევა)'!$C$3:$AL$19,17,)</f>
        <v>0</v>
      </c>
      <c r="D7" s="94" t="n">
        <f aca="false">C7/$C$25</f>
        <v>0</v>
      </c>
    </row>
    <row r="8" customFormat="false" ht="27" hidden="false" customHeight="true" outlineLevel="0" collapsed="false">
      <c r="A8" s="73" t="n">
        <v>2</v>
      </c>
      <c r="B8" s="74" t="s">
        <v>2</v>
      </c>
      <c r="C8" s="93" t="n">
        <f aca="false">HLOOKUP(B8,'პრემიები(მიღებული გადაზღვევა)'!$C$3:$AL$19,17,)</f>
        <v>528.5</v>
      </c>
      <c r="D8" s="94" t="n">
        <f aca="false">C8/$C$25</f>
        <v>0.0035213858262539</v>
      </c>
    </row>
    <row r="9" customFormat="false" ht="27" hidden="false" customHeight="true" outlineLevel="0" collapsed="false">
      <c r="A9" s="73" t="n">
        <v>3</v>
      </c>
      <c r="B9" s="74" t="s">
        <v>3</v>
      </c>
      <c r="C9" s="93" t="n">
        <f aca="false">HLOOKUP(B9,'პრემიები(მიღებული გადაზღვევა)'!$C$3:$AL$19,17,)</f>
        <v>375.5</v>
      </c>
      <c r="D9" s="94" t="n">
        <f aca="false">C9/$C$25</f>
        <v>0.00250194962678966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3" t="n">
        <f aca="false">HLOOKUP(B10,'პრემიები(მიღებული გადაზღვევა)'!$C$3:$AL$19,17,)</f>
        <v>0</v>
      </c>
      <c r="D10" s="94" t="n">
        <f aca="false">C10/$C$25</f>
        <v>0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3" t="n">
        <f aca="false">HLOOKUP(B11,'პრემიები(მიღებული გადაზღვევა)'!$C$3:$AL$19,17,)</f>
        <v>12049.02</v>
      </c>
      <c r="D11" s="94" t="n">
        <f aca="false">C11/$C$25</f>
        <v>0.0802823997128661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3" t="n">
        <f aca="false">HLOOKUP(B12,'პრემიები(მიღებული გადაზღვევა)'!$C$3:$AL$19,17,)</f>
        <v>1197.23</v>
      </c>
      <c r="D12" s="94" t="n">
        <f aca="false">C12/$C$25</f>
        <v>0.00797712157571608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3" t="n">
        <f aca="false">HLOOKUP(B13,'პრემიები(მიღებული გადაზღვევა)'!$C$3:$AL$19,17,)</f>
        <v>0</v>
      </c>
      <c r="D13" s="94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3" t="n">
        <f aca="false">HLOOKUP(B14,'პრემიები(მიღებული გადაზღვევა)'!$C$3:$AL$19,17,)</f>
        <v>66016</v>
      </c>
      <c r="D14" s="94" t="n">
        <f aca="false">C14/$C$25</f>
        <v>0.43986339963288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3" t="n">
        <f aca="false">HLOOKUP(B15,'პრემიები(მიღებული გადაზღვევა)'!$C$3:$AL$19,17,)</f>
        <v>0</v>
      </c>
      <c r="D15" s="94" t="n">
        <f aca="false">C15/$C$25</f>
        <v>0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3" t="n">
        <f aca="false">HLOOKUP(B16,'პრემიები(მიღებული გადაზღვევა)'!$C$3:$AL$19,17,)</f>
        <v>0</v>
      </c>
      <c r="D16" s="94" t="n">
        <f aca="false">C16/$C$25</f>
        <v>0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3" t="n">
        <f aca="false">HLOOKUP(B17,'პრემიები(მიღებული გადაზღვევა)'!$C$3:$AL$19,17,)</f>
        <v>0</v>
      </c>
      <c r="D17" s="94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3" t="n">
        <f aca="false">HLOOKUP(B18,'პრემიები(მიღებული გადაზღვევა)'!$C$3:$AL$19,17,)</f>
        <v>4186.94</v>
      </c>
      <c r="D18" s="94" t="n">
        <f aca="false">C18/$C$25</f>
        <v>0.0278975045815998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93" t="n">
        <f aca="false">HLOOKUP(B19,'პრემიები(მიღებული გადაზღვევა)'!$C$3:$AL$19,17,)</f>
        <v>37612.24</v>
      </c>
      <c r="D19" s="94" t="n">
        <f aca="false">C19/$C$25</f>
        <v>0.250609666659716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3" t="n">
        <f aca="false">HLOOKUP(B20,'პრემიები(მიღებული გადაზღვევა)'!$C$3:$AL$19,17,)</f>
        <v>28117.527698</v>
      </c>
      <c r="D20" s="94" t="n">
        <f aca="false">C20/$C$25</f>
        <v>0.187346572384179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3" t="n">
        <f aca="false">HLOOKUP(B21,'პრემიები(მიღებული გადაზღვევა)'!$C$3:$AL$19,17,)</f>
        <v>0</v>
      </c>
      <c r="D21" s="94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3" t="n">
        <f aca="false">HLOOKUP(B22,'პრემიები(მიღებული გადაზღვევა)'!$C$3:$AL$19,17,)</f>
        <v>0</v>
      </c>
      <c r="D22" s="94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2</v>
      </c>
      <c r="C23" s="93" t="n">
        <f aca="false">HLOOKUP(B23,'პრემიები(მიღებული გადაზღვევა)'!$C$3:$AL$19,17,)</f>
        <v>0</v>
      </c>
      <c r="D23" s="94" t="n">
        <f aca="false">C23/$C$25</f>
        <v>0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3" t="n">
        <f aca="false">HLOOKUP(B24,'პრემიები(მიღებული გადაზღვევა)'!$C$3:$AL$19,17,)</f>
        <v>0</v>
      </c>
      <c r="D24" s="94" t="n">
        <f aca="false">C24/$C$25</f>
        <v>0</v>
      </c>
    </row>
    <row r="25" customFormat="false" ht="27" hidden="false" customHeight="true" outlineLevel="0" collapsed="false">
      <c r="A25" s="77"/>
      <c r="B25" s="78" t="s">
        <v>33</v>
      </c>
      <c r="C25" s="79" t="n">
        <f aca="false">SUM(C7:C24)</f>
        <v>150082.957698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3" min="3" style="3" width="19.85"/>
    <col collapsed="false" customWidth="true" hidden="false" outlineLevel="0" max="6" min="4" style="3" width="17.99"/>
    <col collapsed="false" customWidth="false" hidden="false" outlineLevel="0" max="257" min="7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6</v>
      </c>
      <c r="E3" s="16" t="s">
        <v>8</v>
      </c>
      <c r="F3" s="16" t="s">
        <v>27</v>
      </c>
    </row>
    <row r="4" customFormat="false" ht="39.95" hidden="false" customHeight="true" outlineLevel="0" collapsed="false">
      <c r="A4" s="17" t="n">
        <v>11413</v>
      </c>
      <c r="B4" s="17" t="n">
        <v>0</v>
      </c>
      <c r="C4" s="17" t="n">
        <v>0</v>
      </c>
      <c r="D4" s="17" t="n">
        <v>8051</v>
      </c>
      <c r="E4" s="17" t="n">
        <v>4</v>
      </c>
      <c r="F4" s="17" t="n">
        <v>19</v>
      </c>
      <c r="G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true" hidden="false" outlineLevel="0" max="41" min="41" style="20" width="14.41"/>
    <col collapsed="false" customWidth="true" hidden="false" outlineLevel="0" max="42" min="42" style="20" width="12.99"/>
    <col collapsed="false" customWidth="false" hidden="false" outlineLevel="0" max="43" min="43" style="20" width="9.14"/>
    <col collapsed="false" customWidth="true" hidden="false" outlineLevel="0" max="44" min="44" style="20" width="10.13"/>
    <col collapsed="false" customWidth="false" hidden="false" outlineLevel="0" max="257" min="45" style="20" width="9.14"/>
  </cols>
  <sheetData>
    <row r="1" s="24" customFormat="true" ht="39" hidden="false" customHeight="true" outlineLevel="0" collapsed="false">
      <c r="A1" s="21" t="s">
        <v>28</v>
      </c>
      <c r="B1" s="22"/>
      <c r="C1" s="22"/>
      <c r="D1" s="22"/>
      <c r="E1" s="22"/>
      <c r="F1" s="22"/>
      <c r="G1" s="22"/>
      <c r="H1" s="22"/>
      <c r="I1" s="23"/>
      <c r="J1" s="23"/>
      <c r="AO1" s="22"/>
    </row>
    <row r="2" s="26" customFormat="true" ht="25.5" hidden="false" customHeight="true" outlineLevel="0" collapsed="false">
      <c r="A2" s="25" t="s">
        <v>2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s="26" customFormat="true" ht="89.2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1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s="26" customFormat="true" ht="25.5" hidden="false" customHeight="false" outlineLevel="0" collapsed="false">
      <c r="A4" s="27"/>
      <c r="B4" s="27"/>
      <c r="C4" s="28" t="s">
        <v>34</v>
      </c>
      <c r="D4" s="28" t="s">
        <v>35</v>
      </c>
      <c r="E4" s="28" t="s">
        <v>34</v>
      </c>
      <c r="F4" s="28" t="s">
        <v>35</v>
      </c>
      <c r="G4" s="28" t="s">
        <v>34</v>
      </c>
      <c r="H4" s="28" t="s">
        <v>35</v>
      </c>
      <c r="I4" s="28" t="s">
        <v>34</v>
      </c>
      <c r="J4" s="28" t="s">
        <v>35</v>
      </c>
      <c r="K4" s="28" t="s">
        <v>34</v>
      </c>
      <c r="L4" s="28" t="s">
        <v>35</v>
      </c>
      <c r="M4" s="28" t="s">
        <v>34</v>
      </c>
      <c r="N4" s="28" t="s">
        <v>35</v>
      </c>
      <c r="O4" s="28" t="s">
        <v>34</v>
      </c>
      <c r="P4" s="28" t="s">
        <v>35</v>
      </c>
      <c r="Q4" s="28" t="s">
        <v>34</v>
      </c>
      <c r="R4" s="28" t="s">
        <v>35</v>
      </c>
      <c r="S4" s="28" t="s">
        <v>34</v>
      </c>
      <c r="T4" s="28" t="s">
        <v>35</v>
      </c>
      <c r="U4" s="28" t="s">
        <v>34</v>
      </c>
      <c r="V4" s="28" t="s">
        <v>35</v>
      </c>
      <c r="W4" s="28" t="s">
        <v>34</v>
      </c>
      <c r="X4" s="28" t="s">
        <v>35</v>
      </c>
      <c r="Y4" s="28" t="s">
        <v>34</v>
      </c>
      <c r="Z4" s="28" t="s">
        <v>35</v>
      </c>
      <c r="AA4" s="28" t="s">
        <v>34</v>
      </c>
      <c r="AB4" s="28" t="s">
        <v>35</v>
      </c>
      <c r="AC4" s="28" t="s">
        <v>34</v>
      </c>
      <c r="AD4" s="28" t="s">
        <v>35</v>
      </c>
      <c r="AE4" s="28" t="s">
        <v>34</v>
      </c>
      <c r="AF4" s="28" t="s">
        <v>35</v>
      </c>
      <c r="AG4" s="28" t="s">
        <v>34</v>
      </c>
      <c r="AH4" s="28" t="s">
        <v>35</v>
      </c>
      <c r="AI4" s="28" t="s">
        <v>34</v>
      </c>
      <c r="AJ4" s="28" t="s">
        <v>35</v>
      </c>
      <c r="AK4" s="28" t="s">
        <v>34</v>
      </c>
      <c r="AL4" s="28" t="s">
        <v>35</v>
      </c>
      <c r="AM4" s="28" t="s">
        <v>34</v>
      </c>
      <c r="AN4" s="28" t="s">
        <v>35</v>
      </c>
    </row>
    <row r="5" s="26" customFormat="true" ht="43.5" hidden="false" customHeight="true" outlineLevel="0" collapsed="false">
      <c r="A5" s="29" t="n">
        <v>1</v>
      </c>
      <c r="B5" s="30" t="s">
        <v>36</v>
      </c>
      <c r="C5" s="31" t="n">
        <v>2079437.45870191</v>
      </c>
      <c r="D5" s="31" t="n">
        <v>165653.467792316</v>
      </c>
      <c r="E5" s="31" t="n">
        <v>530471.391500031</v>
      </c>
      <c r="F5" s="31" t="n">
        <v>0</v>
      </c>
      <c r="G5" s="31" t="n">
        <v>232385.093000004</v>
      </c>
      <c r="H5" s="31" t="n">
        <v>2154.5464</v>
      </c>
      <c r="I5" s="31" t="n">
        <v>23811554.9407954</v>
      </c>
      <c r="J5" s="31" t="n">
        <v>0</v>
      </c>
      <c r="K5" s="31" t="n">
        <v>2999080.25699229</v>
      </c>
      <c r="L5" s="31" t="n">
        <v>179484.053078228</v>
      </c>
      <c r="M5" s="31" t="n">
        <v>453710.750699999</v>
      </c>
      <c r="N5" s="31" t="n">
        <v>510.9897</v>
      </c>
      <c r="O5" s="31" t="n">
        <v>0</v>
      </c>
      <c r="P5" s="31" t="n">
        <v>0</v>
      </c>
      <c r="Q5" s="31" t="n">
        <v>179635.752</v>
      </c>
      <c r="R5" s="31" t="n">
        <v>179635.702414</v>
      </c>
      <c r="S5" s="31" t="n">
        <v>0</v>
      </c>
      <c r="T5" s="31" t="n">
        <v>0</v>
      </c>
      <c r="U5" s="31" t="n">
        <v>69000.0094</v>
      </c>
      <c r="V5" s="31" t="n">
        <v>31760.379</v>
      </c>
      <c r="W5" s="31" t="n">
        <v>0</v>
      </c>
      <c r="X5" s="31" t="n">
        <v>0</v>
      </c>
      <c r="Y5" s="31" t="n">
        <v>327144.0542</v>
      </c>
      <c r="Z5" s="31" t="n">
        <v>115324.633514</v>
      </c>
      <c r="AA5" s="31" t="n">
        <v>2482024.7145</v>
      </c>
      <c r="AB5" s="31" t="n">
        <v>819134.528733</v>
      </c>
      <c r="AC5" s="31" t="n">
        <v>0</v>
      </c>
      <c r="AD5" s="31" t="n">
        <v>0</v>
      </c>
      <c r="AE5" s="31" t="n">
        <v>275266.063</v>
      </c>
      <c r="AF5" s="31" t="n">
        <v>81623.947466</v>
      </c>
      <c r="AG5" s="31" t="n">
        <v>0</v>
      </c>
      <c r="AH5" s="31" t="n">
        <v>0</v>
      </c>
      <c r="AI5" s="31" t="n">
        <v>667925.4556</v>
      </c>
      <c r="AJ5" s="31" t="n">
        <v>514028.632667</v>
      </c>
      <c r="AK5" s="31" t="n">
        <v>0</v>
      </c>
      <c r="AL5" s="31" t="n">
        <v>0</v>
      </c>
      <c r="AM5" s="32" t="n">
        <f aca="false">C5+E5+G5+I5+K5+M5+O5+Q5+S5+U5+W5+Y5+AA5+AC5+AE5+AG5+AI5+AK5</f>
        <v>34107635.9403897</v>
      </c>
      <c r="AN5" s="32" t="n">
        <f aca="false">D5+F5+H5+J5+L5+N5+P5+R5+T5+V5+X5+Z5+AB5+AD5+AF5+AH5+AJ5+AL5</f>
        <v>2089310.88076454</v>
      </c>
    </row>
    <row r="6" s="34" customFormat="true" ht="43.5" hidden="false" customHeight="true" outlineLevel="0" collapsed="false">
      <c r="A6" s="29" t="n">
        <v>2</v>
      </c>
      <c r="B6" s="30" t="s">
        <v>37</v>
      </c>
      <c r="C6" s="31" t="n">
        <v>8929397.88</v>
      </c>
      <c r="D6" s="31" t="n">
        <v>0</v>
      </c>
      <c r="E6" s="31" t="n">
        <v>78128.95</v>
      </c>
      <c r="F6" s="31" t="n">
        <v>0</v>
      </c>
      <c r="G6" s="31" t="n">
        <v>38061.25</v>
      </c>
      <c r="H6" s="31" t="n">
        <v>0</v>
      </c>
      <c r="I6" s="31" t="n">
        <v>10999613.83</v>
      </c>
      <c r="J6" s="31" t="n">
        <v>0</v>
      </c>
      <c r="K6" s="31" t="n">
        <v>35972.7</v>
      </c>
      <c r="L6" s="31" t="n">
        <v>0</v>
      </c>
      <c r="M6" s="31" t="n">
        <v>6084.01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2" t="n">
        <f aca="false">C6+E6+G6+I6+K6+M6+O6+Q6+S6+U6+W6+Y6+AA6+AC6+AE6+AG6+AI6+AK6</f>
        <v>20087258.62</v>
      </c>
      <c r="AN6" s="32" t="n">
        <f aca="false">D6+F6+H6+J6+L6+N6+P6+R6+T6+V6+X6+Z6+AB6+AD6+AF6+AH6+AJ6+AL6</f>
        <v>0</v>
      </c>
      <c r="AO6" s="33"/>
      <c r="AP6" s="33"/>
    </row>
    <row r="7" customFormat="false" ht="45" hidden="false" customHeight="true" outlineLevel="0" collapsed="false">
      <c r="A7" s="29" t="n">
        <v>3</v>
      </c>
      <c r="B7" s="30" t="s">
        <v>38</v>
      </c>
      <c r="C7" s="31" t="n">
        <v>404729.929719</v>
      </c>
      <c r="D7" s="31" t="n">
        <v>2.2532727</v>
      </c>
      <c r="E7" s="31" t="n">
        <v>88485.13579</v>
      </c>
      <c r="F7" s="31" t="n">
        <v>0</v>
      </c>
      <c r="G7" s="31" t="n">
        <v>154836.77169164</v>
      </c>
      <c r="H7" s="31" t="n">
        <v>3226.9956502</v>
      </c>
      <c r="I7" s="31" t="n">
        <v>12282842.14985</v>
      </c>
      <c r="J7" s="31" t="n">
        <v>0</v>
      </c>
      <c r="K7" s="31" t="n">
        <v>1691869.33444845</v>
      </c>
      <c r="L7" s="31" t="n">
        <v>69921.419227</v>
      </c>
      <c r="M7" s="31" t="n">
        <v>209036.540072</v>
      </c>
      <c r="N7" s="31" t="n">
        <v>42825.1815398</v>
      </c>
      <c r="O7" s="31" t="n">
        <v>0</v>
      </c>
      <c r="P7" s="31" t="n">
        <v>0</v>
      </c>
      <c r="Q7" s="31" t="n">
        <v>82520</v>
      </c>
      <c r="R7" s="31" t="n">
        <v>66016</v>
      </c>
      <c r="S7" s="31" t="n">
        <v>0</v>
      </c>
      <c r="T7" s="31" t="n">
        <v>0</v>
      </c>
      <c r="U7" s="31" t="n">
        <v>0</v>
      </c>
      <c r="V7" s="31" t="n">
        <v>23131.2422732</v>
      </c>
      <c r="W7" s="31" t="n">
        <v>0</v>
      </c>
      <c r="X7" s="31" t="n">
        <v>0</v>
      </c>
      <c r="Y7" s="31" t="n">
        <v>267595.432146</v>
      </c>
      <c r="Z7" s="31" t="n">
        <v>158774.30177996</v>
      </c>
      <c r="AA7" s="31" t="n">
        <v>1172477.0714148</v>
      </c>
      <c r="AB7" s="31" t="n">
        <v>1074514.83472949</v>
      </c>
      <c r="AC7" s="31" t="n">
        <v>0</v>
      </c>
      <c r="AD7" s="31" t="n">
        <v>0</v>
      </c>
      <c r="AE7" s="31" t="n">
        <v>1009266.1012</v>
      </c>
      <c r="AF7" s="31" t="n">
        <v>744547.37996</v>
      </c>
      <c r="AG7" s="31" t="n">
        <v>0</v>
      </c>
      <c r="AH7" s="31" t="n">
        <v>0</v>
      </c>
      <c r="AI7" s="31" t="n">
        <v>258498.48</v>
      </c>
      <c r="AJ7" s="31" t="n">
        <v>154809.37507555</v>
      </c>
      <c r="AK7" s="31" t="n">
        <v>0</v>
      </c>
      <c r="AL7" s="31" t="n">
        <v>0</v>
      </c>
      <c r="AM7" s="32" t="n">
        <f aca="false">C7+E7+G7+I7+K7+M7+O7+Q7+S7+U7+W7+Y7+AA7+AC7+AE7+AG7+AI7+AK7</f>
        <v>17622156.9463319</v>
      </c>
      <c r="AN7" s="32" t="n">
        <f aca="false">D7+F7+H7+J7+L7+N7+P7+R7+T7+V7+X7+Z7+AB7+AD7+AF7+AH7+AJ7+AL7</f>
        <v>2337768.9835079</v>
      </c>
      <c r="AO7" s="33"/>
      <c r="AP7" s="33"/>
    </row>
    <row r="8" customFormat="false" ht="45" hidden="false" customHeight="true" outlineLevel="0" collapsed="false">
      <c r="A8" s="29" t="n">
        <v>4</v>
      </c>
      <c r="B8" s="30" t="s">
        <v>39</v>
      </c>
      <c r="C8" s="31" t="n">
        <v>1422505.01</v>
      </c>
      <c r="D8" s="31" t="n">
        <v>176.88</v>
      </c>
      <c r="E8" s="31" t="n">
        <v>69206.84</v>
      </c>
      <c r="F8" s="31" t="n">
        <v>0</v>
      </c>
      <c r="G8" s="31" t="n">
        <v>91163.75</v>
      </c>
      <c r="H8" s="31" t="n">
        <v>0</v>
      </c>
      <c r="I8" s="31" t="n">
        <v>9988593.25</v>
      </c>
      <c r="J8" s="31" t="n">
        <v>0</v>
      </c>
      <c r="K8" s="31" t="n">
        <v>532101.76</v>
      </c>
      <c r="L8" s="31" t="n">
        <v>0</v>
      </c>
      <c r="M8" s="31" t="n">
        <v>72037.66</v>
      </c>
      <c r="N8" s="31" t="n">
        <v>3838.02</v>
      </c>
      <c r="O8" s="31" t="n">
        <v>0</v>
      </c>
      <c r="P8" s="31" t="n">
        <v>0</v>
      </c>
      <c r="Q8" s="31" t="n">
        <v>3941.63</v>
      </c>
      <c r="R8" s="31" t="n">
        <v>0</v>
      </c>
      <c r="S8" s="31" t="n">
        <v>9202.62</v>
      </c>
      <c r="T8" s="31" t="n">
        <v>6671.85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65998.91</v>
      </c>
      <c r="Z8" s="31" t="n">
        <v>21727.75</v>
      </c>
      <c r="AA8" s="31" t="n">
        <v>1239820.2</v>
      </c>
      <c r="AB8" s="31" t="n">
        <v>118553.69</v>
      </c>
      <c r="AC8" s="31" t="n">
        <v>0</v>
      </c>
      <c r="AD8" s="31" t="n">
        <v>0</v>
      </c>
      <c r="AE8" s="31" t="n">
        <v>261500.81</v>
      </c>
      <c r="AF8" s="31" t="n">
        <v>0</v>
      </c>
      <c r="AG8" s="31" t="n">
        <v>8768.5</v>
      </c>
      <c r="AH8" s="31" t="n">
        <v>0</v>
      </c>
      <c r="AI8" s="31" t="n">
        <v>160979.8</v>
      </c>
      <c r="AJ8" s="31" t="n">
        <v>53506.87</v>
      </c>
      <c r="AK8" s="31" t="n">
        <v>0</v>
      </c>
      <c r="AL8" s="31" t="n">
        <v>0</v>
      </c>
      <c r="AM8" s="32" t="n">
        <f aca="false">C8+E8+G8+I8+K8+M8+O8+Q8+S8+U8+W8+Y8+AA8+AC8+AE8+AG8+AI8+AK8</f>
        <v>13925820.74</v>
      </c>
      <c r="AN8" s="32" t="n">
        <f aca="false">D8+F8+H8+J8+L8+N8+P8+R8+T8+V8+X8+Z8+AB8+AD8+AF8+AH8+AJ8+AL8</f>
        <v>204475.06</v>
      </c>
      <c r="AO8" s="33"/>
      <c r="AP8" s="33"/>
      <c r="AR8" s="35"/>
    </row>
    <row r="9" customFormat="false" ht="45" hidden="false" customHeight="true" outlineLevel="0" collapsed="false">
      <c r="A9" s="29" t="n">
        <v>5</v>
      </c>
      <c r="B9" s="30" t="s">
        <v>40</v>
      </c>
      <c r="C9" s="31" t="n">
        <v>31554.83</v>
      </c>
      <c r="D9" s="31" t="n">
        <v>0</v>
      </c>
      <c r="E9" s="31" t="n">
        <v>10171.361</v>
      </c>
      <c r="F9" s="31" t="n">
        <v>0</v>
      </c>
      <c r="G9" s="31" t="n">
        <v>30737.459492</v>
      </c>
      <c r="H9" s="31" t="n">
        <v>373.0105</v>
      </c>
      <c r="I9" s="31" t="n">
        <v>7161024.79</v>
      </c>
      <c r="J9" s="31" t="n">
        <v>0</v>
      </c>
      <c r="K9" s="31" t="n">
        <v>516447.281006</v>
      </c>
      <c r="L9" s="31" t="n">
        <v>32461.989392</v>
      </c>
      <c r="M9" s="31" t="n">
        <v>139569.753359</v>
      </c>
      <c r="N9" s="31" t="n">
        <v>78361.33920178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18162</v>
      </c>
      <c r="V9" s="31" t="n">
        <v>5445.47407576</v>
      </c>
      <c r="W9" s="31" t="n">
        <v>0</v>
      </c>
      <c r="X9" s="31" t="n">
        <v>0</v>
      </c>
      <c r="Y9" s="31" t="n">
        <v>81461.3335248</v>
      </c>
      <c r="Z9" s="31" t="n">
        <v>82811.02786813</v>
      </c>
      <c r="AA9" s="31" t="n">
        <v>1377140.2892418</v>
      </c>
      <c r="AB9" s="31" t="n">
        <v>1396428.6232455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17931.05</v>
      </c>
      <c r="AJ9" s="31" t="n">
        <v>8965.525</v>
      </c>
      <c r="AK9" s="31" t="n">
        <v>0</v>
      </c>
      <c r="AL9" s="31" t="n">
        <v>0</v>
      </c>
      <c r="AM9" s="32" t="n">
        <f aca="false">C9+E9+G9+I9+K9+M9+O9+Q9+S9+U9+W9+Y9+AA9+AC9+AE9+AG9+AI9+AK9</f>
        <v>9384200.1476236</v>
      </c>
      <c r="AN9" s="32" t="n">
        <f aca="false">D9+F9+H9+J9+L9+N9+P9+R9+T9+V9+X9+Z9+AB9+AD9+AF9+AH9+AJ9+AL9</f>
        <v>1604846.98928317</v>
      </c>
      <c r="AO9" s="33"/>
      <c r="AP9" s="33"/>
      <c r="AR9" s="35"/>
    </row>
    <row r="10" customFormat="false" ht="45" hidden="false" customHeight="true" outlineLevel="0" collapsed="false">
      <c r="A10" s="29" t="n">
        <v>6</v>
      </c>
      <c r="B10" s="30" t="s">
        <v>41</v>
      </c>
      <c r="C10" s="31" t="n">
        <v>337775.293150685</v>
      </c>
      <c r="D10" s="31" t="n">
        <v>0</v>
      </c>
      <c r="E10" s="31" t="n">
        <v>306783.38479452</v>
      </c>
      <c r="F10" s="31" t="n">
        <v>0</v>
      </c>
      <c r="G10" s="31" t="n">
        <v>188075.408219178</v>
      </c>
      <c r="H10" s="31" t="n">
        <v>0</v>
      </c>
      <c r="I10" s="31" t="n">
        <v>7204605.14484962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8037239.23101401</v>
      </c>
      <c r="AN10" s="32" t="n">
        <f aca="false">D10+F10+H10+J10+L10+N10+P10+R10+T10+V10+X10+Z10+AB10+AD10+AF10+AH10+AJ10+AL10</f>
        <v>0</v>
      </c>
      <c r="AO10" s="33"/>
      <c r="AP10" s="33"/>
    </row>
    <row r="11" customFormat="false" ht="45" hidden="false" customHeight="true" outlineLevel="0" collapsed="false">
      <c r="A11" s="29" t="n">
        <v>7</v>
      </c>
      <c r="B11" s="30" t="s">
        <v>42</v>
      </c>
      <c r="C11" s="31" t="n">
        <v>49994.1023041985</v>
      </c>
      <c r="D11" s="31" t="n">
        <v>0</v>
      </c>
      <c r="E11" s="31" t="n">
        <v>26055.2210204082</v>
      </c>
      <c r="F11" s="31" t="n">
        <v>0</v>
      </c>
      <c r="G11" s="31" t="n">
        <v>49491.7224402999</v>
      </c>
      <c r="H11" s="31" t="n">
        <v>0</v>
      </c>
      <c r="I11" s="31" t="n">
        <v>5392475.22835089</v>
      </c>
      <c r="J11" s="31" t="n">
        <v>0</v>
      </c>
      <c r="K11" s="31" t="n">
        <v>1711080.64532689</v>
      </c>
      <c r="L11" s="31" t="n">
        <v>2311.936</v>
      </c>
      <c r="M11" s="31" t="n">
        <v>109228.208911569</v>
      </c>
      <c r="N11" s="31" t="n">
        <v>29512.4297222222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84191.2920449157</v>
      </c>
      <c r="Z11" s="31" t="n">
        <v>61978.9644252236</v>
      </c>
      <c r="AA11" s="31" t="n">
        <v>298707.851654</v>
      </c>
      <c r="AB11" s="31" t="n">
        <v>185007.924228414</v>
      </c>
      <c r="AC11" s="31" t="n">
        <v>7276.94775</v>
      </c>
      <c r="AD11" s="31" t="n">
        <v>6946.104018</v>
      </c>
      <c r="AE11" s="31" t="n">
        <v>54699.2202015152</v>
      </c>
      <c r="AF11" s="31" t="n">
        <v>37321.8700519436</v>
      </c>
      <c r="AG11" s="31" t="n">
        <v>0</v>
      </c>
      <c r="AH11" s="31" t="n">
        <v>0</v>
      </c>
      <c r="AI11" s="31" t="n">
        <v>16266.414</v>
      </c>
      <c r="AJ11" s="31" t="n">
        <v>483.207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7799466.85400469</v>
      </c>
      <c r="AN11" s="32" t="n">
        <f aca="false">D11+F11+H11+J11+L11+N11+P11+R11+T11+V11+X11+Z11+AB11+AD11+AF11+AH11+AJ11+AL11</f>
        <v>323562.435445804</v>
      </c>
      <c r="AO11" s="33"/>
      <c r="AP11" s="33"/>
    </row>
    <row r="12" customFormat="false" ht="45" hidden="false" customHeight="true" outlineLevel="0" collapsed="false">
      <c r="A12" s="29" t="n">
        <v>8</v>
      </c>
      <c r="B12" s="30" t="s">
        <v>43</v>
      </c>
      <c r="C12" s="31" t="n">
        <v>75647</v>
      </c>
      <c r="D12" s="31" t="n">
        <v>0</v>
      </c>
      <c r="E12" s="31" t="n">
        <v>28559</v>
      </c>
      <c r="F12" s="31" t="n">
        <v>0</v>
      </c>
      <c r="G12" s="31" t="n">
        <v>36522</v>
      </c>
      <c r="H12" s="31" t="n">
        <v>0</v>
      </c>
      <c r="I12" s="31" t="n">
        <v>7309927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7450655</v>
      </c>
      <c r="AN12" s="32" t="n">
        <f aca="false">D12+F12+H12+J12+L12+N12+P12+R12+T12+V12+X12+Z12+AB12+AD12+AF12+AH12+AJ12+AL12</f>
        <v>0</v>
      </c>
      <c r="AO12" s="33"/>
      <c r="AP12" s="33"/>
    </row>
    <row r="13" customFormat="false" ht="45" hidden="false" customHeight="true" outlineLevel="0" collapsed="false">
      <c r="A13" s="29" t="n">
        <v>9</v>
      </c>
      <c r="B13" s="30" t="s">
        <v>44</v>
      </c>
      <c r="C13" s="31" t="n">
        <v>0</v>
      </c>
      <c r="D13" s="31" t="n">
        <v>0</v>
      </c>
      <c r="E13" s="31" t="n">
        <v>1057</v>
      </c>
      <c r="F13" s="31" t="n">
        <v>528.5</v>
      </c>
      <c r="G13" s="31" t="n">
        <v>417.2</v>
      </c>
      <c r="H13" s="31" t="n">
        <v>375.5</v>
      </c>
      <c r="I13" s="31" t="n">
        <v>4290571.38</v>
      </c>
      <c r="J13" s="31" t="n">
        <v>0</v>
      </c>
      <c r="K13" s="31" t="n">
        <v>14236.1</v>
      </c>
      <c r="L13" s="31" t="n">
        <v>12049.02</v>
      </c>
      <c r="M13" s="31" t="n">
        <v>1330.26</v>
      </c>
      <c r="N13" s="31" t="n">
        <v>1197.23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23756</v>
      </c>
      <c r="Z13" s="31" t="n">
        <v>4186.53</v>
      </c>
      <c r="AA13" s="31" t="n">
        <v>2421.64</v>
      </c>
      <c r="AB13" s="31" t="n">
        <v>1065.52</v>
      </c>
      <c r="AC13" s="31" t="n">
        <v>37341.07</v>
      </c>
      <c r="AD13" s="31" t="n">
        <v>36546.72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4371130.65</v>
      </c>
      <c r="AN13" s="32" t="n">
        <f aca="false">D13+F13+H13+J13+L13+N13+P13+R13+T13+V13+X13+Z13+AB13+AD13+AF13+AH13+AJ13+AL13</f>
        <v>55949.02</v>
      </c>
      <c r="AO13" s="33"/>
      <c r="AP13" s="33"/>
    </row>
    <row r="14" customFormat="false" ht="45" hidden="false" customHeight="true" outlineLevel="0" collapsed="false">
      <c r="A14" s="29" t="n">
        <v>10</v>
      </c>
      <c r="B14" s="30" t="s">
        <v>45</v>
      </c>
      <c r="C14" s="31" t="n">
        <v>0</v>
      </c>
      <c r="D14" s="31" t="n">
        <v>0</v>
      </c>
      <c r="E14" s="31" t="n">
        <v>6108.5</v>
      </c>
      <c r="F14" s="31" t="n">
        <v>0</v>
      </c>
      <c r="G14" s="31" t="n">
        <v>15113.96</v>
      </c>
      <c r="H14" s="31" t="n">
        <v>0</v>
      </c>
      <c r="I14" s="31" t="n">
        <v>216850.09</v>
      </c>
      <c r="J14" s="31" t="n">
        <v>0</v>
      </c>
      <c r="K14" s="31" t="n">
        <v>171759.12</v>
      </c>
      <c r="L14" s="31" t="n">
        <v>12213.2144262295</v>
      </c>
      <c r="M14" s="31" t="n">
        <v>26106.72</v>
      </c>
      <c r="N14" s="31" t="n">
        <v>4099.00730054645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74857.47</v>
      </c>
      <c r="Z14" s="31" t="n">
        <v>36959.0046323093</v>
      </c>
      <c r="AA14" s="31" t="n">
        <v>2000872.46</v>
      </c>
      <c r="AB14" s="31" t="n">
        <v>1872985.48277649</v>
      </c>
      <c r="AC14" s="31" t="n">
        <v>2715.83</v>
      </c>
      <c r="AD14" s="31" t="n">
        <v>1898.18011038251</v>
      </c>
      <c r="AE14" s="31" t="n">
        <v>148948.49</v>
      </c>
      <c r="AF14" s="31" t="n">
        <v>140201.213496854</v>
      </c>
      <c r="AG14" s="31" t="n">
        <v>0</v>
      </c>
      <c r="AH14" s="31" t="n">
        <v>0</v>
      </c>
      <c r="AI14" s="31" t="n">
        <v>643900</v>
      </c>
      <c r="AJ14" s="31" t="n">
        <v>545341.114601093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3307232.64</v>
      </c>
      <c r="AN14" s="32" t="n">
        <f aca="false">D14+F14+H14+J14+L14+N14+P14+R14+T14+V14+X14+Z14+AB14+AD14+AF14+AH14+AJ14+AL14</f>
        <v>2613697.2173439</v>
      </c>
      <c r="AO14" s="33"/>
    </row>
    <row r="15" customFormat="false" ht="45" hidden="false" customHeight="true" outlineLevel="0" collapsed="false">
      <c r="A15" s="29" t="n">
        <v>11</v>
      </c>
      <c r="B15" s="30" t="s">
        <v>46</v>
      </c>
      <c r="C15" s="31" t="n">
        <v>112337.76</v>
      </c>
      <c r="D15" s="31" t="n">
        <v>0</v>
      </c>
      <c r="E15" s="31" t="n">
        <v>1636</v>
      </c>
      <c r="F15" s="31" t="n">
        <v>0</v>
      </c>
      <c r="G15" s="31" t="n">
        <v>498.48</v>
      </c>
      <c r="H15" s="31" t="n">
        <v>0</v>
      </c>
      <c r="I15" s="31" t="n">
        <v>2776207.77</v>
      </c>
      <c r="J15" s="31" t="n">
        <v>0</v>
      </c>
      <c r="K15" s="31" t="n">
        <v>364673.03</v>
      </c>
      <c r="L15" s="31" t="n">
        <v>0</v>
      </c>
      <c r="M15" s="31" t="n">
        <v>531.29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4762.84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354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3264187.17</v>
      </c>
      <c r="AN15" s="32" t="n">
        <f aca="false">D15+F15+H15+J15+L15+N15+P15+R15+T15+V15+X15+Z15+AB15+AD15+AF15+AH15+AJ15+AL15</f>
        <v>0</v>
      </c>
      <c r="AO15" s="33"/>
    </row>
    <row r="16" customFormat="false" ht="45" hidden="false" customHeight="true" outlineLevel="0" collapsed="false">
      <c r="A16" s="29" t="n">
        <v>12</v>
      </c>
      <c r="B16" s="30" t="s">
        <v>47</v>
      </c>
      <c r="C16" s="31" t="n">
        <v>0</v>
      </c>
      <c r="D16" s="31" t="n">
        <v>0</v>
      </c>
      <c r="E16" s="31" t="n">
        <v>555</v>
      </c>
      <c r="F16" s="31" t="n">
        <v>0</v>
      </c>
      <c r="G16" s="31" t="n">
        <v>3681.85</v>
      </c>
      <c r="H16" s="31" t="n">
        <v>0</v>
      </c>
      <c r="I16" s="31" t="n">
        <v>5956</v>
      </c>
      <c r="J16" s="31" t="n">
        <v>0</v>
      </c>
      <c r="K16" s="31" t="n">
        <v>750826.86</v>
      </c>
      <c r="L16" s="31" t="n">
        <v>50162.5</v>
      </c>
      <c r="M16" s="31" t="n">
        <v>48961.52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72929.88</v>
      </c>
      <c r="Z16" s="31" t="n">
        <v>0</v>
      </c>
      <c r="AA16" s="31" t="n">
        <v>54285.52</v>
      </c>
      <c r="AB16" s="31" t="n">
        <v>0</v>
      </c>
      <c r="AC16" s="31" t="n">
        <v>0</v>
      </c>
      <c r="AD16" s="31" t="n">
        <v>0</v>
      </c>
      <c r="AE16" s="31" t="n">
        <v>14800</v>
      </c>
      <c r="AF16" s="31" t="n">
        <v>0</v>
      </c>
      <c r="AG16" s="31" t="n">
        <v>68024</v>
      </c>
      <c r="AH16" s="31" t="n">
        <v>0</v>
      </c>
      <c r="AI16" s="31" t="n">
        <v>92589.44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1112610.07</v>
      </c>
      <c r="AN16" s="32" t="n">
        <f aca="false">D16+F16+H16+J16+L16+N16+P16+R16+T16+V16+X16+Z16+AB16+AD16+AF16+AH16+AJ16+AL16</f>
        <v>50162.5</v>
      </c>
      <c r="AO16" s="33"/>
    </row>
    <row r="17" customFormat="false" ht="45" hidden="false" customHeight="true" outlineLevel="0" collapsed="false">
      <c r="A17" s="29" t="n">
        <v>13</v>
      </c>
      <c r="B17" s="30" t="s">
        <v>4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902</v>
      </c>
      <c r="H17" s="31" t="n">
        <v>951</v>
      </c>
      <c r="I17" s="31" t="n">
        <v>212251.96</v>
      </c>
      <c r="J17" s="31" t="n">
        <v>0</v>
      </c>
      <c r="K17" s="31" t="n">
        <v>102931</v>
      </c>
      <c r="L17" s="31" t="n">
        <v>51465</v>
      </c>
      <c r="M17" s="31" t="n">
        <v>14853</v>
      </c>
      <c r="N17" s="31" t="n">
        <v>7424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3471.22</v>
      </c>
      <c r="Z17" s="31" t="n">
        <v>1743.33</v>
      </c>
      <c r="AA17" s="31" t="n">
        <v>28144.83</v>
      </c>
      <c r="AB17" s="31" t="n">
        <v>25491.38</v>
      </c>
      <c r="AC17" s="31" t="n">
        <v>0</v>
      </c>
      <c r="AD17" s="31" t="n">
        <v>0</v>
      </c>
      <c r="AE17" s="31" t="n">
        <v>8800</v>
      </c>
      <c r="AF17" s="31" t="n">
        <v>0</v>
      </c>
      <c r="AG17" s="31" t="n">
        <v>0</v>
      </c>
      <c r="AH17" s="31" t="n">
        <v>0</v>
      </c>
      <c r="AI17" s="31" t="n">
        <v>13134.5</v>
      </c>
      <c r="AJ17" s="31" t="n">
        <v>13134.5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385488.51</v>
      </c>
      <c r="AN17" s="32" t="n">
        <f aca="false">D17+F17+H17+J17+L17+N17+P17+R17+T17+V17+X17+Z17+AB17+AD17+AF17+AH17+AJ17+AL17</f>
        <v>100209.21</v>
      </c>
      <c r="AO17" s="33"/>
      <c r="AQ17" s="35"/>
    </row>
    <row r="18" customFormat="false" ht="45" hidden="false" customHeight="true" outlineLevel="0" collapsed="false">
      <c r="A18" s="29" t="n">
        <v>14</v>
      </c>
      <c r="B18" s="30" t="s">
        <v>49</v>
      </c>
      <c r="C18" s="31" t="n">
        <v>0</v>
      </c>
      <c r="D18" s="31" t="n">
        <v>0</v>
      </c>
      <c r="E18" s="31" t="n">
        <v>2502.648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29607.3614720001</v>
      </c>
      <c r="AB18" s="31" t="n">
        <v>29607.3614720001</v>
      </c>
      <c r="AC18" s="31" t="n">
        <v>29018.23206</v>
      </c>
      <c r="AD18" s="31" t="n">
        <v>25442.23206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39780.6825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100908.924932</v>
      </c>
      <c r="AN18" s="32" t="n">
        <f aca="false">D18+F18+H18+J18+L18+N18+P18+R18+T18+V18+X18+Z18+AB18+AD18+AF18+AH18+AJ18+AL18</f>
        <v>55049.5935320001</v>
      </c>
      <c r="AO18" s="33"/>
    </row>
    <row r="19" customFormat="false" ht="15" hidden="false" customHeight="false" outlineLevel="0" collapsed="false">
      <c r="A19" s="36"/>
      <c r="B19" s="37" t="s">
        <v>50</v>
      </c>
      <c r="C19" s="38" t="n">
        <f aca="false">SUM(C5:C18)</f>
        <v>13443379.2638758</v>
      </c>
      <c r="D19" s="38" t="n">
        <f aca="false">SUM(D5:D18)</f>
        <v>165832.601065016</v>
      </c>
      <c r="E19" s="38" t="n">
        <f aca="false">SUM(E5:E18)</f>
        <v>1149720.43300496</v>
      </c>
      <c r="F19" s="38" t="n">
        <f aca="false">SUM(F5:F18)</f>
        <v>528.5</v>
      </c>
      <c r="G19" s="38" t="n">
        <f aca="false">SUM(G5:G18)</f>
        <v>842886.944843122</v>
      </c>
      <c r="H19" s="38" t="n">
        <f aca="false">SUM(H5:H18)</f>
        <v>7081.0525502</v>
      </c>
      <c r="I19" s="38" t="n">
        <f aca="false">SUM(I5:I18)</f>
        <v>91652473.5338459</v>
      </c>
      <c r="J19" s="38" t="n">
        <f aca="false">SUM(J5:J18)</f>
        <v>0</v>
      </c>
      <c r="K19" s="38" t="n">
        <f aca="false">SUM(K5:K18)</f>
        <v>8890978.08777363</v>
      </c>
      <c r="L19" s="38" t="n">
        <f aca="false">SUM(L5:L18)</f>
        <v>410069.132123457</v>
      </c>
      <c r="M19" s="38" t="n">
        <f aca="false">SUM(M5:M18)</f>
        <v>1081449.71304257</v>
      </c>
      <c r="N19" s="38" t="n">
        <f aca="false">SUM(N5:N18)</f>
        <v>167768.197464349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266097.382</v>
      </c>
      <c r="R19" s="38" t="n">
        <f aca="false">SUM(R5:R18)</f>
        <v>245651.702414</v>
      </c>
      <c r="S19" s="38" t="n">
        <f aca="false">SUM(S5:S18)</f>
        <v>9202.62</v>
      </c>
      <c r="T19" s="38" t="n">
        <f aca="false">SUM(T5:T18)</f>
        <v>6671.85</v>
      </c>
      <c r="U19" s="38" t="n">
        <f aca="false">SUM(U5:U18)</f>
        <v>87162.0094</v>
      </c>
      <c r="V19" s="38" t="n">
        <f aca="false">SUM(V5:V18)</f>
        <v>60337.09534896</v>
      </c>
      <c r="W19" s="38" t="n">
        <f aca="false">SUM(W5:W18)</f>
        <v>0</v>
      </c>
      <c r="X19" s="38" t="n">
        <f aca="false">SUM(X5:X18)</f>
        <v>0</v>
      </c>
      <c r="Y19" s="38" t="n">
        <f aca="false">SUM(Y5:Y18)</f>
        <v>1001405.59191572</v>
      </c>
      <c r="Z19" s="38" t="n">
        <f aca="false">SUM(Z5:Z18)</f>
        <v>483505.542219623</v>
      </c>
      <c r="AA19" s="38" t="n">
        <f aca="false">SUM(AA5:AA18)</f>
        <v>8690264.7782826</v>
      </c>
      <c r="AB19" s="38" t="n">
        <f aca="false">SUM(AB5:AB18)</f>
        <v>5522789.34518489</v>
      </c>
      <c r="AC19" s="38" t="n">
        <f aca="false">SUM(AC5:AC18)</f>
        <v>76352.07981</v>
      </c>
      <c r="AD19" s="38" t="n">
        <f aca="false">SUM(AD5:AD18)</f>
        <v>70833.2361883825</v>
      </c>
      <c r="AE19" s="38" t="n">
        <f aca="false">SUM(AE5:AE18)</f>
        <v>1773280.68440152</v>
      </c>
      <c r="AF19" s="38" t="n">
        <f aca="false">SUM(AF5:AF18)</f>
        <v>1003694.4109748</v>
      </c>
      <c r="AG19" s="38" t="n">
        <f aca="false">SUM(AG5:AG18)</f>
        <v>80332.5</v>
      </c>
      <c r="AH19" s="38" t="n">
        <f aca="false">SUM(AH5:AH18)</f>
        <v>0</v>
      </c>
      <c r="AI19" s="38" t="n">
        <f aca="false">SUM(AI5:AI18)</f>
        <v>1911005.8221</v>
      </c>
      <c r="AJ19" s="38" t="n">
        <f aca="false">SUM(AJ5:AJ18)</f>
        <v>1290269.22434364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130955991.444296</v>
      </c>
      <c r="AN19" s="38" t="n">
        <f aca="false">SUM(AN5:AN18)</f>
        <v>9435031.88987732</v>
      </c>
      <c r="AO19" s="33"/>
      <c r="AP19" s="35"/>
    </row>
    <row r="20" s="39" customFormat="true" ht="12.75" hidden="false" customHeight="tru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3.5" hidden="false" customHeight="false" outlineLevel="0" collapsed="false">
      <c r="B21" s="40" t="s">
        <v>5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2.75" hidden="false" customHeight="true" outlineLevel="0" collapsed="false">
      <c r="B22" s="41" t="s">
        <v>5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35"/>
      <c r="AN22" s="35"/>
    </row>
    <row r="23" customFormat="false" ht="17.2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35"/>
      <c r="R23" s="35"/>
      <c r="AN23" s="35"/>
    </row>
    <row r="24" customFormat="false" ht="12.75" hidden="false" customHeight="true" outlineLevel="0" collapsed="false">
      <c r="O24" s="42"/>
      <c r="P24" s="42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true" hidden="false" outlineLevel="0" max="41" min="41" style="43" width="11.99"/>
    <col collapsed="false" customWidth="true" hidden="false" outlineLevel="0" max="42" min="42" style="43" width="9.7"/>
    <col collapsed="false" customWidth="false" hidden="false" outlineLevel="0" max="257" min="43" style="43" width="9.14"/>
  </cols>
  <sheetData>
    <row r="1" s="45" customFormat="true" ht="20.25" hidden="false" customHeight="true" outlineLevel="0" collapsed="false">
      <c r="A1" s="44" t="s">
        <v>53</v>
      </c>
    </row>
    <row r="2" customFormat="false" ht="19.5" hidden="false" customHeight="true" outlineLevel="0" collapsed="false">
      <c r="A2" s="25" t="s">
        <v>2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82.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4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customFormat="false" ht="25.5" hidden="false" customHeight="false" outlineLevel="0" collapsed="false">
      <c r="A4" s="27"/>
      <c r="B4" s="27"/>
      <c r="C4" s="28" t="s">
        <v>55</v>
      </c>
      <c r="D4" s="28" t="s">
        <v>56</v>
      </c>
      <c r="E4" s="28" t="s">
        <v>55</v>
      </c>
      <c r="F4" s="28" t="s">
        <v>56</v>
      </c>
      <c r="G4" s="28" t="s">
        <v>55</v>
      </c>
      <c r="H4" s="28" t="s">
        <v>56</v>
      </c>
      <c r="I4" s="28" t="s">
        <v>55</v>
      </c>
      <c r="J4" s="28" t="s">
        <v>56</v>
      </c>
      <c r="K4" s="28" t="s">
        <v>55</v>
      </c>
      <c r="L4" s="28" t="s">
        <v>56</v>
      </c>
      <c r="M4" s="28" t="s">
        <v>55</v>
      </c>
      <c r="N4" s="28" t="s">
        <v>56</v>
      </c>
      <c r="O4" s="28" t="s">
        <v>55</v>
      </c>
      <c r="P4" s="28" t="s">
        <v>56</v>
      </c>
      <c r="Q4" s="28" t="s">
        <v>55</v>
      </c>
      <c r="R4" s="28" t="s">
        <v>56</v>
      </c>
      <c r="S4" s="28" t="s">
        <v>55</v>
      </c>
      <c r="T4" s="28" t="s">
        <v>56</v>
      </c>
      <c r="U4" s="28" t="s">
        <v>55</v>
      </c>
      <c r="V4" s="28" t="s">
        <v>56</v>
      </c>
      <c r="W4" s="28" t="s">
        <v>55</v>
      </c>
      <c r="X4" s="28" t="s">
        <v>56</v>
      </c>
      <c r="Y4" s="28" t="s">
        <v>55</v>
      </c>
      <c r="Z4" s="28" t="s">
        <v>56</v>
      </c>
      <c r="AA4" s="28" t="s">
        <v>55</v>
      </c>
      <c r="AB4" s="28" t="s">
        <v>56</v>
      </c>
      <c r="AC4" s="28" t="s">
        <v>55</v>
      </c>
      <c r="AD4" s="28" t="s">
        <v>56</v>
      </c>
      <c r="AE4" s="28" t="s">
        <v>55</v>
      </c>
      <c r="AF4" s="28" t="s">
        <v>56</v>
      </c>
      <c r="AG4" s="28" t="s">
        <v>55</v>
      </c>
      <c r="AH4" s="28" t="s">
        <v>56</v>
      </c>
      <c r="AI4" s="28" t="s">
        <v>55</v>
      </c>
      <c r="AJ4" s="28" t="s">
        <v>56</v>
      </c>
      <c r="AK4" s="28" t="s">
        <v>55</v>
      </c>
      <c r="AL4" s="28" t="s">
        <v>56</v>
      </c>
      <c r="AM4" s="28" t="s">
        <v>55</v>
      </c>
      <c r="AN4" s="28" t="s">
        <v>56</v>
      </c>
      <c r="AO4" s="47"/>
    </row>
    <row r="5" customFormat="false" ht="45" hidden="false" customHeight="true" outlineLevel="0" collapsed="false">
      <c r="A5" s="29" t="n">
        <v>1</v>
      </c>
      <c r="B5" s="30" t="s">
        <v>36</v>
      </c>
      <c r="C5" s="31" t="n">
        <v>580766.121317466</v>
      </c>
      <c r="D5" s="31" t="n">
        <v>419351.625752465</v>
      </c>
      <c r="E5" s="31" t="n">
        <v>341385.335449976</v>
      </c>
      <c r="F5" s="31" t="n">
        <v>339689.764926088</v>
      </c>
      <c r="G5" s="31" t="n">
        <v>269991.224398953</v>
      </c>
      <c r="H5" s="31" t="n">
        <v>250989.028301828</v>
      </c>
      <c r="I5" s="31" t="n">
        <v>7873877.96902723</v>
      </c>
      <c r="J5" s="31" t="n">
        <v>7855515.17761903</v>
      </c>
      <c r="K5" s="31" t="n">
        <v>3031485.3152273</v>
      </c>
      <c r="L5" s="31" t="n">
        <v>2534936.65302275</v>
      </c>
      <c r="M5" s="31" t="n">
        <v>449964.674414984</v>
      </c>
      <c r="N5" s="31" t="n">
        <v>383241.136198246</v>
      </c>
      <c r="O5" s="31" t="n">
        <v>0</v>
      </c>
      <c r="P5" s="31" t="n">
        <v>0</v>
      </c>
      <c r="Q5" s="31" t="n">
        <v>444403.44476966</v>
      </c>
      <c r="R5" s="31" t="n">
        <v>33203.0976525409</v>
      </c>
      <c r="S5" s="31" t="n">
        <v>0</v>
      </c>
      <c r="T5" s="31" t="n">
        <v>0</v>
      </c>
      <c r="U5" s="31" t="n">
        <v>17571.9821301301</v>
      </c>
      <c r="V5" s="31" t="n">
        <v>8222.06669612547</v>
      </c>
      <c r="W5" s="31" t="n">
        <v>0</v>
      </c>
      <c r="X5" s="31" t="n">
        <v>0</v>
      </c>
      <c r="Y5" s="31" t="n">
        <v>253942.744817414</v>
      </c>
      <c r="Z5" s="31" t="n">
        <v>135307.358095979</v>
      </c>
      <c r="AA5" s="31" t="n">
        <v>2327640.00426088</v>
      </c>
      <c r="AB5" s="31" t="n">
        <v>1351922.54038086</v>
      </c>
      <c r="AC5" s="31" t="n">
        <v>0</v>
      </c>
      <c r="AD5" s="31" t="n">
        <v>0</v>
      </c>
      <c r="AE5" s="31" t="n">
        <v>188842.230175945</v>
      </c>
      <c r="AF5" s="31" t="n">
        <v>84822.0401436546</v>
      </c>
      <c r="AG5" s="31" t="n">
        <v>0</v>
      </c>
      <c r="AH5" s="31" t="n">
        <v>0</v>
      </c>
      <c r="AI5" s="31" t="n">
        <v>675837.596548203</v>
      </c>
      <c r="AJ5" s="31" t="n">
        <v>103487.73410786</v>
      </c>
      <c r="AK5" s="31" t="n">
        <v>0</v>
      </c>
      <c r="AL5" s="31" t="n">
        <v>0</v>
      </c>
      <c r="AM5" s="48" t="n">
        <f aca="false">C5+E5+G5+I5+K5+M5+O5+Q5+S5+U5+W5+Y5+AA5+AC5+AE5+AG5+AI5+AK5</f>
        <v>16455708.6425381</v>
      </c>
      <c r="AN5" s="48" t="n">
        <f aca="false">D5+F5+H5+J5+L5+N5+P5+R5+T5+V5+X5+Z5+AB5+AD5+AF5+AH5+AJ5+AL5</f>
        <v>13500688.2228974</v>
      </c>
      <c r="AO5" s="49"/>
      <c r="AP5" s="47"/>
    </row>
    <row r="6" customFormat="false" ht="45" hidden="false" customHeight="true" outlineLevel="0" collapsed="false">
      <c r="A6" s="29" t="n">
        <v>2</v>
      </c>
      <c r="B6" s="30" t="s">
        <v>37</v>
      </c>
      <c r="C6" s="31" t="n">
        <v>844788.44</v>
      </c>
      <c r="D6" s="31" t="n">
        <v>844788.440000002</v>
      </c>
      <c r="E6" s="31" t="n">
        <v>94007.7</v>
      </c>
      <c r="F6" s="31" t="n">
        <v>94007.7</v>
      </c>
      <c r="G6" s="31" t="n">
        <v>67626.58</v>
      </c>
      <c r="H6" s="31" t="n">
        <v>67626.58</v>
      </c>
      <c r="I6" s="31" t="n">
        <v>1819623.06</v>
      </c>
      <c r="J6" s="31" t="n">
        <v>1819623.06</v>
      </c>
      <c r="K6" s="31" t="n">
        <v>18622.1</v>
      </c>
      <c r="L6" s="31" t="n">
        <v>18622.1</v>
      </c>
      <c r="M6" s="31" t="n">
        <v>3202.72</v>
      </c>
      <c r="N6" s="31" t="n">
        <v>3202.72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48" t="n">
        <f aca="false">C6+E6+G6+I6+K6+M6+O6+Q6+S6+U6+W6+Y6+AA6+AC6+AE6+AG6+AI6+AK6</f>
        <v>2847870.6</v>
      </c>
      <c r="AN6" s="48" t="n">
        <f aca="false">D6+F6+H6+J6+L6+N6+P6+R6+T6+V6+X6+Z6+AB6+AD6+AF6+AH6+AJ6+AL6</f>
        <v>2847870.6</v>
      </c>
      <c r="AO6" s="49"/>
      <c r="AP6" s="47"/>
    </row>
    <row r="7" customFormat="false" ht="45" hidden="false" customHeight="true" outlineLevel="0" collapsed="false">
      <c r="A7" s="29" t="n">
        <v>3</v>
      </c>
      <c r="B7" s="30" t="s">
        <v>38</v>
      </c>
      <c r="C7" s="31" t="n">
        <v>736301.583461073</v>
      </c>
      <c r="D7" s="31" t="n">
        <v>736071.616098598</v>
      </c>
      <c r="E7" s="31" t="n">
        <v>98257.3103611133</v>
      </c>
      <c r="F7" s="31" t="n">
        <v>98257.3103611133</v>
      </c>
      <c r="G7" s="31" t="n">
        <v>136458.894960604</v>
      </c>
      <c r="H7" s="31" t="n">
        <v>134952.474502179</v>
      </c>
      <c r="I7" s="31" t="n">
        <v>9498748.06762684</v>
      </c>
      <c r="J7" s="31" t="n">
        <v>9498748.06762684</v>
      </c>
      <c r="K7" s="31" t="n">
        <v>1649070.13795523</v>
      </c>
      <c r="L7" s="31" t="n">
        <v>1615782.70235322</v>
      </c>
      <c r="M7" s="31" t="n">
        <v>245031.625281328</v>
      </c>
      <c r="N7" s="31" t="n">
        <v>228474.255717556</v>
      </c>
      <c r="O7" s="31" t="n">
        <v>0</v>
      </c>
      <c r="P7" s="31" t="n">
        <v>0</v>
      </c>
      <c r="Q7" s="31" t="n">
        <v>3627.25274725274</v>
      </c>
      <c r="R7" s="31" t="n">
        <v>725.45054945055</v>
      </c>
      <c r="S7" s="31" t="n">
        <v>0</v>
      </c>
      <c r="T7" s="31" t="n">
        <v>0</v>
      </c>
      <c r="U7" s="31" t="n">
        <v>34485.2724520548</v>
      </c>
      <c r="V7" s="31" t="n">
        <v>27317.2976200851</v>
      </c>
      <c r="W7" s="31" t="n">
        <v>0</v>
      </c>
      <c r="X7" s="31" t="n">
        <v>0</v>
      </c>
      <c r="Y7" s="31" t="n">
        <v>155581.900981695</v>
      </c>
      <c r="Z7" s="31" t="n">
        <v>86854.7499065994</v>
      </c>
      <c r="AA7" s="31" t="n">
        <v>1179109.70743134</v>
      </c>
      <c r="AB7" s="31" t="n">
        <v>246442.400825995</v>
      </c>
      <c r="AC7" s="31" t="n">
        <v>125426.665415745</v>
      </c>
      <c r="AD7" s="31" t="n">
        <v>11750.0951132094</v>
      </c>
      <c r="AE7" s="31" t="n">
        <v>712343.136970248</v>
      </c>
      <c r="AF7" s="31" t="n">
        <v>217529.692895937</v>
      </c>
      <c r="AG7" s="31" t="n">
        <v>0</v>
      </c>
      <c r="AH7" s="31" t="n">
        <v>0</v>
      </c>
      <c r="AI7" s="31" t="n">
        <v>351037.358186429</v>
      </c>
      <c r="AJ7" s="31" t="n">
        <v>151082.168200087</v>
      </c>
      <c r="AK7" s="31" t="n">
        <v>0</v>
      </c>
      <c r="AL7" s="31" t="n">
        <v>0</v>
      </c>
      <c r="AM7" s="48" t="n">
        <f aca="false">C7+E7+G7+I7+K7+M7+O7+Q7+S7+U7+W7+Y7+AA7+AC7+AE7+AG7+AI7+AK7</f>
        <v>14925478.913831</v>
      </c>
      <c r="AN7" s="48" t="n">
        <f aca="false">D7+F7+H7+J7+L7+N7+P7+R7+T7+V7+X7+Z7+AB7+AD7+AF7+AH7+AJ7+AL7</f>
        <v>13053988.2817709</v>
      </c>
      <c r="AO7" s="47"/>
      <c r="AP7" s="47"/>
    </row>
    <row r="8" customFormat="false" ht="45" hidden="false" customHeight="true" outlineLevel="0" collapsed="false">
      <c r="A8" s="29" t="n">
        <v>4</v>
      </c>
      <c r="B8" s="30" t="s">
        <v>39</v>
      </c>
      <c r="C8" s="31" t="n">
        <v>695432.5</v>
      </c>
      <c r="D8" s="31" t="n">
        <v>662601.67</v>
      </c>
      <c r="E8" s="31" t="n">
        <v>77343.03</v>
      </c>
      <c r="F8" s="31" t="n">
        <v>77343.03</v>
      </c>
      <c r="G8" s="31" t="n">
        <v>60402.42</v>
      </c>
      <c r="H8" s="31" t="n">
        <v>60402.42</v>
      </c>
      <c r="I8" s="31" t="n">
        <v>9961665.91</v>
      </c>
      <c r="J8" s="31" t="n">
        <v>9961665.91</v>
      </c>
      <c r="K8" s="31" t="n">
        <v>445812.62</v>
      </c>
      <c r="L8" s="31" t="n">
        <v>445812.62</v>
      </c>
      <c r="M8" s="31" t="n">
        <v>80526.66</v>
      </c>
      <c r="N8" s="31" t="n">
        <v>76636.8</v>
      </c>
      <c r="O8" s="31" t="n">
        <v>0</v>
      </c>
      <c r="P8" s="31" t="n">
        <v>0</v>
      </c>
      <c r="Q8" s="31" t="n">
        <v>12957.03</v>
      </c>
      <c r="R8" s="31" t="n">
        <v>8944.3</v>
      </c>
      <c r="S8" s="31" t="n">
        <v>19734.74</v>
      </c>
      <c r="T8" s="31" t="n">
        <v>4029.45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77984.31</v>
      </c>
      <c r="Z8" s="31" t="n">
        <v>45259.6</v>
      </c>
      <c r="AA8" s="31" t="n">
        <v>735350.02</v>
      </c>
      <c r="AB8" s="31" t="n">
        <v>531844.69</v>
      </c>
      <c r="AC8" s="31" t="n">
        <v>0</v>
      </c>
      <c r="AD8" s="31" t="n">
        <v>0</v>
      </c>
      <c r="AE8" s="31" t="n">
        <v>82949.04</v>
      </c>
      <c r="AF8" s="31" t="n">
        <v>82949.04</v>
      </c>
      <c r="AG8" s="31" t="n">
        <v>30463.4499999999</v>
      </c>
      <c r="AH8" s="31" t="n">
        <v>30463.4499999999</v>
      </c>
      <c r="AI8" s="31" t="n">
        <v>151937.2</v>
      </c>
      <c r="AJ8" s="31" t="n">
        <v>118195.25</v>
      </c>
      <c r="AK8" s="31" t="n">
        <v>0</v>
      </c>
      <c r="AL8" s="31" t="n">
        <v>0</v>
      </c>
      <c r="AM8" s="48" t="n">
        <f aca="false">C8+E8+G8+I8+K8+M8+O8+Q8+S8+U8+W8+Y8+AA8+AC8+AE8+AG8+AI8+AK8</f>
        <v>12432558.93</v>
      </c>
      <c r="AN8" s="48" t="n">
        <f aca="false">D8+F8+H8+J8+L8+N8+P8+R8+T8+V8+X8+Z8+AB8+AD8+AF8+AH8+AJ8+AL8</f>
        <v>12106148.23</v>
      </c>
      <c r="AO8" s="47"/>
    </row>
    <row r="9" customFormat="false" ht="45" hidden="false" customHeight="true" outlineLevel="0" collapsed="false">
      <c r="A9" s="29" t="n">
        <v>5</v>
      </c>
      <c r="B9" s="30" t="s">
        <v>40</v>
      </c>
      <c r="C9" s="31" t="n">
        <v>3876.48884750368</v>
      </c>
      <c r="D9" s="31" t="n">
        <v>3876.48884750368</v>
      </c>
      <c r="E9" s="31" t="n">
        <v>11047.818459854</v>
      </c>
      <c r="F9" s="31" t="n">
        <v>11047.818459854</v>
      </c>
      <c r="G9" s="31" t="n">
        <v>19372.1068099651</v>
      </c>
      <c r="H9" s="31" t="n">
        <v>19107.1570376031</v>
      </c>
      <c r="I9" s="31" t="n">
        <v>4870092.53116191</v>
      </c>
      <c r="J9" s="31" t="n">
        <v>4870092.53116191</v>
      </c>
      <c r="K9" s="31" t="n">
        <v>342266.294064571</v>
      </c>
      <c r="L9" s="31" t="n">
        <v>318776.826427701</v>
      </c>
      <c r="M9" s="31" t="n">
        <v>114940.173427753</v>
      </c>
      <c r="N9" s="31" t="n">
        <v>40341.5413702309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4467.85561643836</v>
      </c>
      <c r="V9" s="31" t="n">
        <v>3127.75233708773</v>
      </c>
      <c r="W9" s="31" t="n">
        <v>0</v>
      </c>
      <c r="X9" s="31" t="n">
        <v>0</v>
      </c>
      <c r="Y9" s="31" t="n">
        <v>78534.2209342995</v>
      </c>
      <c r="Z9" s="31" t="n">
        <v>36571.9800941895</v>
      </c>
      <c r="AA9" s="31" t="n">
        <v>587055.27730022</v>
      </c>
      <c r="AB9" s="31" t="n">
        <v>27910.9742935721</v>
      </c>
      <c r="AC9" s="31" t="n">
        <v>0</v>
      </c>
      <c r="AD9" s="31" t="n">
        <v>0</v>
      </c>
      <c r="AE9" s="31" t="n">
        <v>40154.7577979576</v>
      </c>
      <c r="AF9" s="31" t="n">
        <v>14321.4600843105</v>
      </c>
      <c r="AG9" s="31" t="n">
        <v>0</v>
      </c>
      <c r="AH9" s="31" t="n">
        <v>0</v>
      </c>
      <c r="AI9" s="31" t="n">
        <v>22376.2015483663</v>
      </c>
      <c r="AJ9" s="31" t="n">
        <v>12365.3136904098</v>
      </c>
      <c r="AK9" s="31" t="n">
        <v>0</v>
      </c>
      <c r="AL9" s="31" t="n">
        <v>0</v>
      </c>
      <c r="AM9" s="48" t="n">
        <f aca="false">C9+E9+G9+I9+K9+M9+O9+Q9+S9+U9+W9+Y9+AA9+AC9+AE9+AG9+AI9+AK9</f>
        <v>6094183.72596884</v>
      </c>
      <c r="AN9" s="48" t="n">
        <f aca="false">D9+F9+H9+J9+L9+N9+P9+R9+T9+V9+X9+Z9+AB9+AD9+AF9+AH9+AJ9+AL9</f>
        <v>5357539.84380437</v>
      </c>
      <c r="AO9" s="47"/>
    </row>
    <row r="10" customFormat="false" ht="45" hidden="false" customHeight="true" outlineLevel="0" collapsed="false">
      <c r="A10" s="29" t="n">
        <v>6</v>
      </c>
      <c r="B10" s="30" t="s">
        <v>41</v>
      </c>
      <c r="C10" s="31" t="n">
        <v>89445.192328767</v>
      </c>
      <c r="D10" s="31" t="n">
        <v>89445.192328767</v>
      </c>
      <c r="E10" s="31" t="n">
        <v>77868.9900000002</v>
      </c>
      <c r="F10" s="31" t="n">
        <v>77868.9900000002</v>
      </c>
      <c r="G10" s="31" t="n">
        <v>38174.7993990277</v>
      </c>
      <c r="H10" s="31" t="n">
        <v>38174.7993990277</v>
      </c>
      <c r="I10" s="31" t="n">
        <v>3687869.32568746</v>
      </c>
      <c r="J10" s="31" t="n">
        <v>3687869.32568746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3893358.30741525</v>
      </c>
      <c r="AN10" s="48" t="n">
        <f aca="false">D10+F10+H10+J10+L10+N10+P10+R10+T10+V10+X10+Z10+AB10+AD10+AF10+AH10+AJ10+AL10</f>
        <v>3893358.30741525</v>
      </c>
      <c r="AO10" s="47"/>
    </row>
    <row r="11" customFormat="false" ht="45" hidden="false" customHeight="true" outlineLevel="0" collapsed="false">
      <c r="A11" s="29" t="n">
        <v>7</v>
      </c>
      <c r="B11" s="30" t="s">
        <v>42</v>
      </c>
      <c r="C11" s="31" t="n">
        <v>83626.36</v>
      </c>
      <c r="D11" s="31" t="n">
        <v>83626.36</v>
      </c>
      <c r="E11" s="31" t="n">
        <v>25136.72</v>
      </c>
      <c r="F11" s="31" t="n">
        <v>25136.72</v>
      </c>
      <c r="G11" s="31" t="n">
        <v>41767.1848930736</v>
      </c>
      <c r="H11" s="31" t="n">
        <v>32180.8494843957</v>
      </c>
      <c r="I11" s="31" t="n">
        <v>5290287.18</v>
      </c>
      <c r="J11" s="31" t="n">
        <v>5290287.18</v>
      </c>
      <c r="K11" s="31" t="n">
        <v>665448.184492816</v>
      </c>
      <c r="L11" s="31" t="n">
        <v>358043.108795246</v>
      </c>
      <c r="M11" s="31" t="n">
        <v>48425.0425256775</v>
      </c>
      <c r="N11" s="31" t="n">
        <v>23003.1648135205</v>
      </c>
      <c r="O11" s="31" t="n">
        <v>0</v>
      </c>
      <c r="P11" s="31" t="n">
        <v>0</v>
      </c>
      <c r="Q11" s="31" t="n">
        <v>798786.85524063</v>
      </c>
      <c r="R11" s="31" t="n">
        <v>81957.3330910602</v>
      </c>
      <c r="S11" s="31" t="n">
        <v>594414.508294401</v>
      </c>
      <c r="T11" s="31" t="n">
        <v>88980.522111197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76281.8623658004</v>
      </c>
      <c r="Z11" s="31" t="n">
        <v>22480.9239715782</v>
      </c>
      <c r="AA11" s="31" t="n">
        <v>219935.176756757</v>
      </c>
      <c r="AB11" s="31" t="n">
        <v>30194.9716864865</v>
      </c>
      <c r="AC11" s="31" t="n">
        <v>71682.7386407104</v>
      </c>
      <c r="AD11" s="31" t="n">
        <v>15113.9373630038</v>
      </c>
      <c r="AE11" s="31" t="n">
        <v>95576.917908179</v>
      </c>
      <c r="AF11" s="31" t="n">
        <v>39182.8616976886</v>
      </c>
      <c r="AG11" s="31" t="n">
        <v>0</v>
      </c>
      <c r="AH11" s="31" t="n">
        <v>0</v>
      </c>
      <c r="AI11" s="31" t="n">
        <v>24169.5226028296</v>
      </c>
      <c r="AJ11" s="31" t="n">
        <v>11384.4515732603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8035538.25372087</v>
      </c>
      <c r="AN11" s="48" t="n">
        <f aca="false">D11+F11+H11+J11+L11+N11+P11+R11+T11+V11+X11+Z11+AB11+AD11+AF11+AH11+AJ11+AL11</f>
        <v>6101572.38458744</v>
      </c>
      <c r="AO11" s="47"/>
    </row>
    <row r="12" customFormat="false" ht="45" hidden="false" customHeight="true" outlineLevel="0" collapsed="false">
      <c r="A12" s="29" t="n">
        <v>8</v>
      </c>
      <c r="B12" s="30" t="s">
        <v>43</v>
      </c>
      <c r="C12" s="31" t="n">
        <v>425397</v>
      </c>
      <c r="D12" s="31" t="n">
        <v>425397</v>
      </c>
      <c r="E12" s="31" t="n">
        <v>27540.23</v>
      </c>
      <c r="F12" s="31" t="n">
        <v>27281.14</v>
      </c>
      <c r="G12" s="31" t="n">
        <v>79699.04</v>
      </c>
      <c r="H12" s="31" t="n">
        <v>79699.04</v>
      </c>
      <c r="I12" s="31" t="n">
        <v>8119904.7</v>
      </c>
      <c r="J12" s="31" t="n">
        <v>8119904.7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8652540.97</v>
      </c>
      <c r="AN12" s="48" t="n">
        <f aca="false">D12+F12+H12+J12+L12+N12+P12+R12+T12+V12+X12+Z12+AB12+AD12+AF12+AH12+AJ12+AL12</f>
        <v>8652281.88</v>
      </c>
      <c r="AO12" s="47"/>
    </row>
    <row r="13" customFormat="false" ht="45" hidden="false" customHeight="true" outlineLevel="0" collapsed="false">
      <c r="A13" s="29" t="n">
        <v>9</v>
      </c>
      <c r="B13" s="30" t="s">
        <v>44</v>
      </c>
      <c r="C13" s="31" t="n">
        <v>160.9</v>
      </c>
      <c r="D13" s="31" t="n">
        <v>88.87</v>
      </c>
      <c r="E13" s="31" t="n">
        <v>767.76</v>
      </c>
      <c r="F13" s="31" t="n">
        <v>383.88</v>
      </c>
      <c r="G13" s="31" t="n">
        <v>3254.92342465753</v>
      </c>
      <c r="H13" s="31" t="n">
        <v>95.5316438356164</v>
      </c>
      <c r="I13" s="31" t="n">
        <v>785103.58</v>
      </c>
      <c r="J13" s="31" t="n">
        <v>785103.58</v>
      </c>
      <c r="K13" s="31" t="n">
        <v>8357.28</v>
      </c>
      <c r="L13" s="31" t="n">
        <v>1945.54</v>
      </c>
      <c r="M13" s="31" t="n">
        <v>652.19</v>
      </c>
      <c r="N13" s="31" t="n">
        <v>65.22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31324.6</v>
      </c>
      <c r="T13" s="31" t="n">
        <v>369.4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20889.52</v>
      </c>
      <c r="Z13" s="31" t="n">
        <v>16136.7</v>
      </c>
      <c r="AA13" s="31" t="n">
        <v>907.64</v>
      </c>
      <c r="AB13" s="31" t="n">
        <v>427.62</v>
      </c>
      <c r="AC13" s="31" t="n">
        <v>9557.76</v>
      </c>
      <c r="AD13" s="31" t="n">
        <v>203.32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860976.153424658</v>
      </c>
      <c r="AN13" s="48" t="n">
        <f aca="false">D13+F13+H13+J13+L13+N13+P13+R13+T13+V13+X13+Z13+AB13+AD13+AF13+AH13+AJ13+AL13</f>
        <v>804819.661643836</v>
      </c>
      <c r="AO13" s="47"/>
    </row>
    <row r="14" customFormat="false" ht="45" hidden="false" customHeight="true" outlineLevel="0" collapsed="false">
      <c r="A14" s="29" t="n">
        <v>10</v>
      </c>
      <c r="B14" s="30" t="s">
        <v>45</v>
      </c>
      <c r="C14" s="31" t="n">
        <v>0</v>
      </c>
      <c r="D14" s="31" t="n">
        <v>0</v>
      </c>
      <c r="E14" s="31" t="n">
        <v>4591.31</v>
      </c>
      <c r="F14" s="31" t="n">
        <v>4591.31</v>
      </c>
      <c r="G14" s="31" t="n">
        <v>5607.93</v>
      </c>
      <c r="H14" s="31" t="n">
        <v>5607.94</v>
      </c>
      <c r="I14" s="31" t="n">
        <v>57885.22</v>
      </c>
      <c r="J14" s="31" t="n">
        <v>57885.22</v>
      </c>
      <c r="K14" s="31" t="n">
        <v>88728.53</v>
      </c>
      <c r="L14" s="31" t="n">
        <v>76515.3055737705</v>
      </c>
      <c r="M14" s="31" t="n">
        <v>14454.5</v>
      </c>
      <c r="N14" s="31" t="n">
        <v>11436.8643451928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11698.38</v>
      </c>
      <c r="V14" s="31" t="n">
        <v>0</v>
      </c>
      <c r="W14" s="31" t="n">
        <v>3280.5</v>
      </c>
      <c r="X14" s="31" t="n">
        <v>0</v>
      </c>
      <c r="Y14" s="31" t="n">
        <v>107606.5</v>
      </c>
      <c r="Z14" s="31" t="n">
        <v>55486.5922062906</v>
      </c>
      <c r="AA14" s="31" t="n">
        <v>3885232.06</v>
      </c>
      <c r="AB14" s="31" t="n">
        <v>118994.786884575</v>
      </c>
      <c r="AC14" s="31" t="n">
        <v>3977.92</v>
      </c>
      <c r="AD14" s="31" t="n">
        <v>1146.21010807312</v>
      </c>
      <c r="AE14" s="31" t="n">
        <v>71214.04</v>
      </c>
      <c r="AF14" s="31" t="n">
        <v>4103.21629503883</v>
      </c>
      <c r="AG14" s="31" t="n">
        <v>0</v>
      </c>
      <c r="AH14" s="31" t="n">
        <v>0</v>
      </c>
      <c r="AI14" s="31" t="n">
        <v>242887.51</v>
      </c>
      <c r="AJ14" s="31" t="n">
        <v>65061.6155740979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4497164.4</v>
      </c>
      <c r="AN14" s="48" t="n">
        <f aca="false">D14+F14+H14+J14+L14+N14+P14+R14+T14+V14+X14+Z14+AB14+AD14+AF14+AH14+AJ14+AL14</f>
        <v>400829.060987039</v>
      </c>
      <c r="AO14" s="47"/>
    </row>
    <row r="15" customFormat="false" ht="45" hidden="false" customHeight="true" outlineLevel="0" collapsed="false">
      <c r="A15" s="29" t="n">
        <v>11</v>
      </c>
      <c r="B15" s="30" t="s">
        <v>46</v>
      </c>
      <c r="C15" s="31" t="n">
        <v>374204.49</v>
      </c>
      <c r="D15" s="31" t="n">
        <v>374204.49</v>
      </c>
      <c r="E15" s="31" t="n">
        <v>1276.88</v>
      </c>
      <c r="F15" s="31" t="n">
        <v>1276.88</v>
      </c>
      <c r="G15" s="31" t="n">
        <v>319.27</v>
      </c>
      <c r="H15" s="31" t="n">
        <v>319.27</v>
      </c>
      <c r="I15" s="31" t="n">
        <v>1004817.54</v>
      </c>
      <c r="J15" s="31" t="n">
        <v>1004817.54</v>
      </c>
      <c r="K15" s="31" t="n">
        <v>244110.83</v>
      </c>
      <c r="L15" s="31" t="n">
        <v>244110.83</v>
      </c>
      <c r="M15" s="31" t="n">
        <v>1597.73</v>
      </c>
      <c r="N15" s="31" t="n">
        <v>1597.73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29315.95</v>
      </c>
      <c r="AB15" s="31" t="n">
        <v>29315.95</v>
      </c>
      <c r="AC15" s="31" t="n">
        <v>0</v>
      </c>
      <c r="AD15" s="31" t="n">
        <v>0</v>
      </c>
      <c r="AE15" s="31" t="n">
        <v>23797.41</v>
      </c>
      <c r="AF15" s="31" t="n">
        <v>23336.83</v>
      </c>
      <c r="AG15" s="31" t="n">
        <v>205.33</v>
      </c>
      <c r="AH15" s="31" t="n">
        <v>205.33</v>
      </c>
      <c r="AI15" s="31" t="n">
        <v>805.57</v>
      </c>
      <c r="AJ15" s="31" t="n">
        <v>805.57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1680451</v>
      </c>
      <c r="AN15" s="48" t="n">
        <f aca="false">D15+F15+H15+J15+L15+N15+P15+R15+T15+V15+X15+Z15+AB15+AD15+AF15+AH15+AJ15+AL15</f>
        <v>1679990.42</v>
      </c>
      <c r="AO15" s="47"/>
    </row>
    <row r="16" customFormat="false" ht="45" hidden="false" customHeight="true" outlineLevel="0" collapsed="false">
      <c r="A16" s="29" t="n">
        <v>12</v>
      </c>
      <c r="B16" s="30" t="s">
        <v>47</v>
      </c>
      <c r="C16" s="31" t="n">
        <v>0</v>
      </c>
      <c r="D16" s="31" t="n">
        <v>0</v>
      </c>
      <c r="E16" s="31" t="n">
        <v>456.33</v>
      </c>
      <c r="F16" s="31" t="n">
        <v>456.33</v>
      </c>
      <c r="G16" s="31" t="n">
        <v>6398.93</v>
      </c>
      <c r="H16" s="31" t="n">
        <v>6398.93</v>
      </c>
      <c r="I16" s="31" t="n">
        <v>25929</v>
      </c>
      <c r="J16" s="31" t="n">
        <v>25929</v>
      </c>
      <c r="K16" s="31" t="n">
        <v>301172</v>
      </c>
      <c r="L16" s="31" t="n">
        <v>288959.89</v>
      </c>
      <c r="M16" s="31" t="n">
        <v>17559.46</v>
      </c>
      <c r="N16" s="31" t="n">
        <v>17559.46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53622.84</v>
      </c>
      <c r="Z16" s="31" t="n">
        <v>53622.84</v>
      </c>
      <c r="AA16" s="31" t="n">
        <v>39271.3770678524</v>
      </c>
      <c r="AB16" s="31" t="n">
        <v>39271.3770678524</v>
      </c>
      <c r="AC16" s="31" t="n">
        <v>0</v>
      </c>
      <c r="AD16" s="31" t="n">
        <v>0</v>
      </c>
      <c r="AE16" s="31" t="n">
        <v>236209.97</v>
      </c>
      <c r="AF16" s="31" t="n">
        <v>236209.97</v>
      </c>
      <c r="AG16" s="31" t="n">
        <v>32150</v>
      </c>
      <c r="AH16" s="31" t="n">
        <v>32150</v>
      </c>
      <c r="AI16" s="31" t="n">
        <v>73339.12</v>
      </c>
      <c r="AJ16" s="31" t="n">
        <v>73339.12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786109.027067852</v>
      </c>
      <c r="AN16" s="48" t="n">
        <f aca="false">D16+F16+H16+J16+L16+N16+P16+R16+T16+V16+X16+Z16+AB16+AD16+AF16+AH16+AJ16+AL16</f>
        <v>773896.917067852</v>
      </c>
      <c r="AO16" s="47"/>
    </row>
    <row r="17" customFormat="false" ht="45" hidden="false" customHeight="true" outlineLevel="0" collapsed="false">
      <c r="A17" s="29" t="n">
        <v>13</v>
      </c>
      <c r="B17" s="30" t="s">
        <v>48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790.88</v>
      </c>
      <c r="H17" s="31" t="n">
        <v>1137</v>
      </c>
      <c r="I17" s="31" t="n">
        <v>75315</v>
      </c>
      <c r="J17" s="31" t="n">
        <v>75315</v>
      </c>
      <c r="K17" s="31" t="n">
        <v>46132.41</v>
      </c>
      <c r="L17" s="31" t="n">
        <v>21012</v>
      </c>
      <c r="M17" s="31" t="n">
        <v>6822.34</v>
      </c>
      <c r="N17" s="31" t="n">
        <v>3415.67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3508.42</v>
      </c>
      <c r="Z17" s="31" t="n">
        <v>1757.08</v>
      </c>
      <c r="AA17" s="31" t="n">
        <v>8563.05</v>
      </c>
      <c r="AB17" s="31" t="n">
        <v>1037</v>
      </c>
      <c r="AC17" s="31" t="n">
        <v>0</v>
      </c>
      <c r="AD17" s="31" t="n">
        <v>0</v>
      </c>
      <c r="AE17" s="31" t="n">
        <v>6007.97</v>
      </c>
      <c r="AF17" s="31" t="n">
        <v>6007.97</v>
      </c>
      <c r="AG17" s="31" t="n">
        <v>0</v>
      </c>
      <c r="AH17" s="31" t="n">
        <v>0</v>
      </c>
      <c r="AI17" s="31" t="n">
        <v>27783.72</v>
      </c>
      <c r="AJ17" s="31" t="n">
        <v>1403.49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176923.79</v>
      </c>
      <c r="AN17" s="48" t="n">
        <f aca="false">D17+F17+H17+J17+L17+N17+P17+R17+T17+V17+X17+Z17+AB17+AD17+AF17+AH17+AJ17+AL17</f>
        <v>111085.21</v>
      </c>
      <c r="AO17" s="47"/>
    </row>
    <row r="18" customFormat="false" ht="45" hidden="false" customHeight="true" outlineLevel="0" collapsed="false">
      <c r="A18" s="29" t="n">
        <v>14</v>
      </c>
      <c r="B18" s="30" t="s">
        <v>49</v>
      </c>
      <c r="C18" s="31" t="n">
        <v>0</v>
      </c>
      <c r="D18" s="31" t="n">
        <v>0</v>
      </c>
      <c r="E18" s="31" t="n">
        <v>3768.05360056788</v>
      </c>
      <c r="F18" s="31" t="n">
        <v>3768.05360056788</v>
      </c>
      <c r="G18" s="31" t="n">
        <v>8742.7738102623</v>
      </c>
      <c r="H18" s="31" t="n">
        <v>8742.7738102623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95914.0306827856</v>
      </c>
      <c r="AB18" s="31" t="n">
        <v>621.087431693989</v>
      </c>
      <c r="AC18" s="31" t="n">
        <v>52494.1085522743</v>
      </c>
      <c r="AD18" s="31" t="n">
        <v>33232.6577074656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42846.7242794633</v>
      </c>
      <c r="AJ18" s="31" t="n">
        <v>41937.1693838349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203765.690925353</v>
      </c>
      <c r="AN18" s="48" t="n">
        <f aca="false">D18+F18+H18+J18+L18+N18+P18+R18+T18+V18+X18+Z18+AB18+AD18+AF18+AH18+AJ18+AL18</f>
        <v>88301.7419338246</v>
      </c>
      <c r="AO18" s="47"/>
    </row>
    <row r="19" customFormat="false" ht="15" hidden="false" customHeight="false" outlineLevel="0" collapsed="false">
      <c r="A19" s="36"/>
      <c r="B19" s="37" t="s">
        <v>50</v>
      </c>
      <c r="C19" s="38" t="n">
        <f aca="false">SUM(C5:C18)</f>
        <v>3833999.07595481</v>
      </c>
      <c r="D19" s="38" t="n">
        <f aca="false">SUM(D5:D18)</f>
        <v>3639451.75302734</v>
      </c>
      <c r="E19" s="38" t="n">
        <f aca="false">SUM(E5:E18)</f>
        <v>763447.467871511</v>
      </c>
      <c r="F19" s="38" t="n">
        <f aca="false">SUM(F5:F18)</f>
        <v>761108.927347624</v>
      </c>
      <c r="G19" s="38" t="n">
        <f aca="false">SUM(G5:G18)</f>
        <v>740606.957696542</v>
      </c>
      <c r="H19" s="38" t="n">
        <f aca="false">SUM(H5:H18)</f>
        <v>705433.794179132</v>
      </c>
      <c r="I19" s="38" t="n">
        <f aca="false">SUM(I5:I18)</f>
        <v>53071119.0835034</v>
      </c>
      <c r="J19" s="38" t="n">
        <f aca="false">SUM(J5:J18)</f>
        <v>53052756.2920952</v>
      </c>
      <c r="K19" s="38" t="n">
        <f aca="false">SUM(K5:K18)</f>
        <v>6841205.70173992</v>
      </c>
      <c r="L19" s="38" t="n">
        <f aca="false">SUM(L5:L18)</f>
        <v>5924517.57617268</v>
      </c>
      <c r="M19" s="38" t="n">
        <f aca="false">SUM(M5:M18)</f>
        <v>983177.115649743</v>
      </c>
      <c r="N19" s="38" t="n">
        <f aca="false">SUM(N5:N18)</f>
        <v>788974.562444747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1259774.58275754</v>
      </c>
      <c r="R19" s="38" t="n">
        <f aca="false">SUM(R5:R18)</f>
        <v>124830.181293052</v>
      </c>
      <c r="S19" s="38" t="n">
        <f aca="false">SUM(S5:S18)</f>
        <v>645473.848294401</v>
      </c>
      <c r="T19" s="38" t="n">
        <f aca="false">SUM(T5:T18)</f>
        <v>93379.372111197</v>
      </c>
      <c r="U19" s="38" t="n">
        <f aca="false">SUM(U5:U18)</f>
        <v>68223.4901986232</v>
      </c>
      <c r="V19" s="38" t="n">
        <f aca="false">SUM(V5:V18)</f>
        <v>38667.1166532983</v>
      </c>
      <c r="W19" s="38" t="n">
        <f aca="false">SUM(W5:W18)</f>
        <v>3280.5</v>
      </c>
      <c r="X19" s="38" t="n">
        <f aca="false">SUM(X5:X18)</f>
        <v>0</v>
      </c>
      <c r="Y19" s="38" t="n">
        <f aca="false">SUM(Y5:Y18)</f>
        <v>827952.319099209</v>
      </c>
      <c r="Z19" s="38" t="n">
        <f aca="false">SUM(Z5:Z18)</f>
        <v>453477.824274637</v>
      </c>
      <c r="AA19" s="38" t="n">
        <f aca="false">SUM(AA5:AA18)</f>
        <v>9108294.29349983</v>
      </c>
      <c r="AB19" s="38" t="n">
        <f aca="false">SUM(AB5:AB18)</f>
        <v>2377983.39857104</v>
      </c>
      <c r="AC19" s="38" t="n">
        <f aca="false">SUM(AC5:AC18)</f>
        <v>263139.192608729</v>
      </c>
      <c r="AD19" s="38" t="n">
        <f aca="false">SUM(AD5:AD18)</f>
        <v>61446.2202917519</v>
      </c>
      <c r="AE19" s="38" t="n">
        <f aca="false">SUM(AE5:AE18)</f>
        <v>1457095.47285233</v>
      </c>
      <c r="AF19" s="38" t="n">
        <f aca="false">SUM(AF5:AF18)</f>
        <v>708463.081116629</v>
      </c>
      <c r="AG19" s="38" t="n">
        <f aca="false">SUM(AG5:AG18)</f>
        <v>62818.7799999999</v>
      </c>
      <c r="AH19" s="38" t="n">
        <f aca="false">SUM(AH5:AH18)</f>
        <v>62818.7799999999</v>
      </c>
      <c r="AI19" s="38" t="n">
        <f aca="false">SUM(AI5:AI18)</f>
        <v>1613020.52316529</v>
      </c>
      <c r="AJ19" s="38" t="n">
        <f aca="false">SUM(AJ5:AJ18)</f>
        <v>579061.88252955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81542628.4048919</v>
      </c>
      <c r="AN19" s="38" t="n">
        <f aca="false">SUM(AN5:AN18)</f>
        <v>69372370.7621079</v>
      </c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8" hidden="false" customHeight="false" outlineLevel="0" collapsed="false">
      <c r="B21" s="53" t="s">
        <v>51</v>
      </c>
      <c r="AM21" s="47"/>
      <c r="AN21" s="54"/>
    </row>
    <row r="22" customFormat="false" ht="12.75" hidden="false" customHeight="true" outlineLevel="0" collapsed="false">
      <c r="B22" s="41" t="s">
        <v>5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N22" s="47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B24" s="53" t="s">
        <v>58</v>
      </c>
      <c r="C24" s="45"/>
    </row>
    <row r="25" customFormat="false" ht="13.5" hidden="false" customHeight="false" outlineLevel="0" collapsed="false">
      <c r="B25" s="53" t="s">
        <v>59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: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5" t="s">
        <v>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5"/>
    </row>
    <row r="3" customFormat="false" ht="15" hidden="false" customHeight="true" outlineLevel="0" collapsed="false">
      <c r="A3" s="25" t="s">
        <v>2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90" hidden="false" customHeight="true" outlineLevel="0" collapsed="false">
      <c r="A4" s="27" t="s">
        <v>30</v>
      </c>
      <c r="B4" s="27" t="s">
        <v>31</v>
      </c>
      <c r="C4" s="58" t="s">
        <v>1</v>
      </c>
      <c r="D4" s="58"/>
      <c r="E4" s="58" t="s">
        <v>2</v>
      </c>
      <c r="F4" s="58"/>
      <c r="G4" s="58" t="s">
        <v>3</v>
      </c>
      <c r="H4" s="58"/>
      <c r="I4" s="58" t="s">
        <v>4</v>
      </c>
      <c r="J4" s="58"/>
      <c r="K4" s="58" t="s">
        <v>62</v>
      </c>
      <c r="L4" s="58"/>
      <c r="M4" s="58" t="s">
        <v>63</v>
      </c>
      <c r="N4" s="58"/>
      <c r="O4" s="58" t="s">
        <v>7</v>
      </c>
      <c r="P4" s="58"/>
      <c r="Q4" s="58" t="s">
        <v>8</v>
      </c>
      <c r="R4" s="58"/>
      <c r="S4" s="58" t="s">
        <v>9</v>
      </c>
      <c r="T4" s="58"/>
      <c r="U4" s="58" t="s">
        <v>10</v>
      </c>
      <c r="V4" s="58"/>
      <c r="W4" s="58" t="s">
        <v>11</v>
      </c>
      <c r="X4" s="58"/>
      <c r="Y4" s="58" t="s">
        <v>12</v>
      </c>
      <c r="Z4" s="58"/>
      <c r="AA4" s="58" t="s">
        <v>54</v>
      </c>
      <c r="AB4" s="58"/>
      <c r="AC4" s="58" t="s">
        <v>14</v>
      </c>
      <c r="AD4" s="58"/>
      <c r="AE4" s="58" t="s">
        <v>15</v>
      </c>
      <c r="AF4" s="58"/>
      <c r="AG4" s="58" t="s">
        <v>16</v>
      </c>
      <c r="AH4" s="58"/>
      <c r="AI4" s="58" t="s">
        <v>32</v>
      </c>
      <c r="AJ4" s="58"/>
      <c r="AK4" s="58" t="s">
        <v>18</v>
      </c>
      <c r="AL4" s="58"/>
      <c r="AM4" s="27" t="s">
        <v>33</v>
      </c>
      <c r="AN4" s="27"/>
    </row>
    <row r="5" customFormat="false" ht="45" hidden="false" customHeight="true" outlineLevel="0" collapsed="false">
      <c r="A5" s="27"/>
      <c r="B5" s="27"/>
      <c r="C5" s="28" t="s">
        <v>64</v>
      </c>
      <c r="D5" s="28" t="s">
        <v>65</v>
      </c>
      <c r="E5" s="28" t="s">
        <v>64</v>
      </c>
      <c r="F5" s="28" t="s">
        <v>65</v>
      </c>
      <c r="G5" s="28" t="s">
        <v>64</v>
      </c>
      <c r="H5" s="28" t="s">
        <v>65</v>
      </c>
      <c r="I5" s="28" t="s">
        <v>64</v>
      </c>
      <c r="J5" s="28" t="s">
        <v>65</v>
      </c>
      <c r="K5" s="28" t="s">
        <v>64</v>
      </c>
      <c r="L5" s="28" t="s">
        <v>65</v>
      </c>
      <c r="M5" s="28" t="s">
        <v>64</v>
      </c>
      <c r="N5" s="28" t="s">
        <v>65</v>
      </c>
      <c r="O5" s="28" t="s">
        <v>64</v>
      </c>
      <c r="P5" s="28" t="s">
        <v>65</v>
      </c>
      <c r="Q5" s="28" t="s">
        <v>64</v>
      </c>
      <c r="R5" s="28" t="s">
        <v>65</v>
      </c>
      <c r="S5" s="28" t="s">
        <v>64</v>
      </c>
      <c r="T5" s="28" t="s">
        <v>65</v>
      </c>
      <c r="U5" s="28" t="s">
        <v>64</v>
      </c>
      <c r="V5" s="28" t="s">
        <v>65</v>
      </c>
      <c r="W5" s="28" t="s">
        <v>64</v>
      </c>
      <c r="X5" s="28" t="s">
        <v>65</v>
      </c>
      <c r="Y5" s="28" t="s">
        <v>64</v>
      </c>
      <c r="Z5" s="28" t="s">
        <v>65</v>
      </c>
      <c r="AA5" s="28" t="s">
        <v>64</v>
      </c>
      <c r="AB5" s="28" t="s">
        <v>65</v>
      </c>
      <c r="AC5" s="28" t="s">
        <v>64</v>
      </c>
      <c r="AD5" s="28" t="s">
        <v>65</v>
      </c>
      <c r="AE5" s="28" t="s">
        <v>64</v>
      </c>
      <c r="AF5" s="28" t="s">
        <v>65</v>
      </c>
      <c r="AG5" s="28" t="s">
        <v>64</v>
      </c>
      <c r="AH5" s="28" t="s">
        <v>65</v>
      </c>
      <c r="AI5" s="28" t="s">
        <v>64</v>
      </c>
      <c r="AJ5" s="28" t="s">
        <v>65</v>
      </c>
      <c r="AK5" s="28" t="s">
        <v>64</v>
      </c>
      <c r="AL5" s="28" t="s">
        <v>65</v>
      </c>
      <c r="AM5" s="28" t="s">
        <v>64</v>
      </c>
      <c r="AN5" s="28" t="s">
        <v>65</v>
      </c>
      <c r="AP5" s="59"/>
    </row>
    <row r="6" customFormat="false" ht="45" hidden="false" customHeight="true" outlineLevel="0" collapsed="false">
      <c r="A6" s="29" t="n">
        <v>1</v>
      </c>
      <c r="B6" s="30" t="s">
        <v>36</v>
      </c>
      <c r="C6" s="31" t="n">
        <v>79162.89</v>
      </c>
      <c r="D6" s="31" t="n">
        <v>72623.49</v>
      </c>
      <c r="E6" s="31" t="n">
        <v>4791.99</v>
      </c>
      <c r="F6" s="31" t="n">
        <v>4791.99</v>
      </c>
      <c r="G6" s="31" t="n">
        <v>8366.15</v>
      </c>
      <c r="H6" s="31" t="n">
        <v>8366.15</v>
      </c>
      <c r="I6" s="31" t="n">
        <v>6538440.64772018</v>
      </c>
      <c r="J6" s="31" t="n">
        <v>6465212.03772018</v>
      </c>
      <c r="K6" s="31" t="n">
        <v>1823219.11</v>
      </c>
      <c r="L6" s="31" t="n">
        <v>1671147.99</v>
      </c>
      <c r="M6" s="31" t="n">
        <v>354215.87</v>
      </c>
      <c r="N6" s="31" t="n">
        <v>300987.89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17729.96</v>
      </c>
      <c r="Z6" s="31" t="n">
        <v>17729.96</v>
      </c>
      <c r="AA6" s="31" t="n">
        <v>27890.77</v>
      </c>
      <c r="AB6" s="31" t="n">
        <v>11989.89</v>
      </c>
      <c r="AC6" s="31" t="n">
        <v>0</v>
      </c>
      <c r="AD6" s="31" t="n">
        <v>0</v>
      </c>
      <c r="AE6" s="31" t="n">
        <v>37752.75</v>
      </c>
      <c r="AF6" s="31" t="n">
        <v>26543.77</v>
      </c>
      <c r="AG6" s="31" t="n">
        <v>0</v>
      </c>
      <c r="AH6" s="31" t="n">
        <v>0</v>
      </c>
      <c r="AI6" s="31" t="n">
        <v>4626.26</v>
      </c>
      <c r="AJ6" s="31" t="n">
        <v>4626.26</v>
      </c>
      <c r="AK6" s="31" t="n">
        <v>0</v>
      </c>
      <c r="AL6" s="31" t="n">
        <v>0</v>
      </c>
      <c r="AM6" s="48" t="n">
        <f aca="false">C6+E6+G6+I6+K6+M6+O6+Q6+S6+U6+W6+Y6+AA6+AC6+AE6+AG6+AI6+AK6</f>
        <v>8896196.39772018</v>
      </c>
      <c r="AN6" s="48" t="n">
        <f aca="false">D6+F6+H6+J6+L6+N6+P6+R6+T6+V6+X6+Z6+AB6+AD6+AF6+AH6+AJ6+AL6</f>
        <v>8584019.42772019</v>
      </c>
      <c r="AP6" s="60"/>
    </row>
    <row r="7" customFormat="false" ht="45" hidden="false" customHeight="true" outlineLevel="0" collapsed="false">
      <c r="A7" s="29" t="n">
        <v>2</v>
      </c>
      <c r="B7" s="30" t="s">
        <v>37</v>
      </c>
      <c r="C7" s="31" t="n">
        <v>10000</v>
      </c>
      <c r="D7" s="31" t="n">
        <v>1000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875739.22</v>
      </c>
      <c r="J7" s="31" t="n">
        <v>1875739.22</v>
      </c>
      <c r="K7" s="31" t="n">
        <v>324.1</v>
      </c>
      <c r="L7" s="31" t="n">
        <v>324.1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48" t="n">
        <f aca="false">C7+E7+G7+I7+K7+M7+O7+Q7+S7+U7+W7+Y7+AA7+AC7+AE7+AG7+AI7+AK7</f>
        <v>1886063.32</v>
      </c>
      <c r="AN7" s="48" t="n">
        <f aca="false">D7+F7+H7+J7+L7+N7+P7+R7+T7+V7+X7+Z7+AB7+AD7+AF7+AH7+AJ7+AL7</f>
        <v>1886063.32</v>
      </c>
      <c r="AP7" s="60"/>
    </row>
    <row r="8" customFormat="false" ht="45" hidden="false" customHeight="true" outlineLevel="0" collapsed="false">
      <c r="A8" s="29" t="n">
        <v>3</v>
      </c>
      <c r="B8" s="30" t="s">
        <v>38</v>
      </c>
      <c r="C8" s="31" t="n">
        <v>33965.36</v>
      </c>
      <c r="D8" s="31" t="n">
        <v>33965.36</v>
      </c>
      <c r="E8" s="31" t="n">
        <v>10896.28</v>
      </c>
      <c r="F8" s="31" t="n">
        <v>10896.28</v>
      </c>
      <c r="G8" s="31" t="n">
        <v>7837.43</v>
      </c>
      <c r="H8" s="31" t="n">
        <v>7837.43</v>
      </c>
      <c r="I8" s="31" t="n">
        <v>8029365.65</v>
      </c>
      <c r="J8" s="31" t="n">
        <v>8029365.65</v>
      </c>
      <c r="K8" s="31" t="n">
        <v>1113758.51</v>
      </c>
      <c r="L8" s="31" t="n">
        <v>1113758.51</v>
      </c>
      <c r="M8" s="31" t="n">
        <v>159387.16</v>
      </c>
      <c r="N8" s="31" t="n">
        <v>159387.14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161885.22</v>
      </c>
      <c r="AB8" s="31" t="n">
        <v>56556.6999999999</v>
      </c>
      <c r="AC8" s="31" t="n">
        <v>-9.32232069317251E-012</v>
      </c>
      <c r="AD8" s="31" t="n">
        <v>0</v>
      </c>
      <c r="AE8" s="31" t="n">
        <v>516075.39</v>
      </c>
      <c r="AF8" s="31" t="n">
        <v>332781.13</v>
      </c>
      <c r="AG8" s="31" t="n">
        <v>0</v>
      </c>
      <c r="AH8" s="31" t="n">
        <v>0</v>
      </c>
      <c r="AI8" s="31" t="n">
        <v>2.1600499167107E-012</v>
      </c>
      <c r="AJ8" s="31" t="n">
        <v>-0.0599999999955116</v>
      </c>
      <c r="AK8" s="31" t="n">
        <v>0</v>
      </c>
      <c r="AL8" s="31" t="n">
        <v>0</v>
      </c>
      <c r="AM8" s="48" t="n">
        <f aca="false">C8+E8+G8+I8+K8+M8+O8+Q8+S8+U8+W8+Y8+AA8+AC8+AE8+AG8+AI8+AK8</f>
        <v>10033171</v>
      </c>
      <c r="AN8" s="48" t="n">
        <f aca="false">D8+F8+H8+J8+L8+N8+P8+R8+T8+V8+X8+Z8+AB8+AD8+AF8+AH8+AJ8+AL8</f>
        <v>9744548.14</v>
      </c>
      <c r="AP8" s="61"/>
    </row>
    <row r="9" customFormat="false" ht="45" hidden="false" customHeight="true" outlineLevel="0" collapsed="false">
      <c r="A9" s="29" t="n">
        <v>4</v>
      </c>
      <c r="B9" s="30" t="s">
        <v>39</v>
      </c>
      <c r="C9" s="31" t="n">
        <v>169577.27</v>
      </c>
      <c r="D9" s="31" t="n">
        <v>169577.27</v>
      </c>
      <c r="E9" s="31" t="n">
        <v>7786.52</v>
      </c>
      <c r="F9" s="31" t="n">
        <v>7786.52</v>
      </c>
      <c r="G9" s="31" t="n">
        <v>0</v>
      </c>
      <c r="H9" s="31" t="n">
        <v>0</v>
      </c>
      <c r="I9" s="31" t="n">
        <v>7995245.64</v>
      </c>
      <c r="J9" s="31" t="n">
        <v>7995245.64</v>
      </c>
      <c r="K9" s="31" t="n">
        <v>358821.66</v>
      </c>
      <c r="L9" s="31" t="n">
        <v>358821.66</v>
      </c>
      <c r="M9" s="31" t="n">
        <v>26522.96</v>
      </c>
      <c r="N9" s="31" t="n">
        <v>23613.96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35956.15</v>
      </c>
      <c r="AB9" s="31" t="n">
        <v>35020.21</v>
      </c>
      <c r="AC9" s="31" t="n">
        <v>0</v>
      </c>
      <c r="AD9" s="31" t="n">
        <v>0</v>
      </c>
      <c r="AE9" s="31" t="n">
        <v>119640.62</v>
      </c>
      <c r="AF9" s="31" t="n">
        <v>119640.62</v>
      </c>
      <c r="AG9" s="31" t="n">
        <v>0</v>
      </c>
      <c r="AH9" s="31" t="n">
        <v>0</v>
      </c>
      <c r="AI9" s="31" t="n">
        <v>1414.06</v>
      </c>
      <c r="AJ9" s="31" t="n">
        <v>1414.06</v>
      </c>
      <c r="AK9" s="31" t="n">
        <v>0</v>
      </c>
      <c r="AL9" s="31" t="n">
        <v>0</v>
      </c>
      <c r="AM9" s="48" t="n">
        <f aca="false">C9+E9+G9+I9+K9+M9+O9+Q9+S9+U9+W9+Y9+AA9+AC9+AE9+AG9+AI9+AK9</f>
        <v>8714964.88</v>
      </c>
      <c r="AN9" s="48" t="n">
        <f aca="false">D9+F9+H9+J9+L9+N9+P9+R9+T9+V9+X9+Z9+AB9+AD9+AF9+AH9+AJ9+AL9</f>
        <v>8711119.94</v>
      </c>
      <c r="AP9" s="61"/>
    </row>
    <row r="10" customFormat="false" ht="45" hidden="false" customHeight="true" outlineLevel="0" collapsed="false">
      <c r="A10" s="29" t="n">
        <v>5</v>
      </c>
      <c r="B10" s="30" t="s">
        <v>40</v>
      </c>
      <c r="C10" s="31" t="n">
        <v>10000</v>
      </c>
      <c r="D10" s="31" t="n">
        <v>1000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3785537.45</v>
      </c>
      <c r="J10" s="31" t="n">
        <v>3785537.45</v>
      </c>
      <c r="K10" s="31" t="n">
        <v>230395.77</v>
      </c>
      <c r="L10" s="31" t="n">
        <v>230395.77</v>
      </c>
      <c r="M10" s="31" t="n">
        <v>45337.4</v>
      </c>
      <c r="N10" s="31" t="n">
        <v>45337.4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-1.81898940354586E-012</v>
      </c>
      <c r="Z10" s="31" t="n">
        <v>-0.040000000001819</v>
      </c>
      <c r="AA10" s="31" t="n">
        <v>1887.99000000002</v>
      </c>
      <c r="AB10" s="31" t="n">
        <v>943.960000000022</v>
      </c>
      <c r="AC10" s="31" t="n">
        <v>0</v>
      </c>
      <c r="AD10" s="31" t="n">
        <v>0</v>
      </c>
      <c r="AE10" s="31" t="n">
        <v>33173.43</v>
      </c>
      <c r="AF10" s="31" t="n">
        <v>23787.6599999999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48" t="n">
        <f aca="false">C10+E10+G10+I10+K10+M10+O10+Q10+S10+U10+W10+Y10+AA10+AC10+AE10+AG10+AI10+AK10</f>
        <v>4106332.04</v>
      </c>
      <c r="AN10" s="48" t="n">
        <f aca="false">D10+F10+H10+J10+L10+N10+P10+R10+T10+V10+X10+Z10+AB10+AD10+AF10+AH10+AJ10+AL10</f>
        <v>4096002.2</v>
      </c>
      <c r="AP10" s="61"/>
    </row>
    <row r="11" customFormat="false" ht="45" hidden="false" customHeight="true" outlineLevel="0" collapsed="false">
      <c r="A11" s="29" t="n">
        <v>6</v>
      </c>
      <c r="B11" s="30" t="s">
        <v>41</v>
      </c>
      <c r="C11" s="31" t="n">
        <v>3000</v>
      </c>
      <c r="D11" s="31" t="n">
        <v>300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657957.71</v>
      </c>
      <c r="J11" s="31" t="n">
        <v>1657957.71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48" t="n">
        <f aca="false">C11+E11+G11+I11+K11+M11+O11+Q11+S11+U11+W11+Y11+AA11+AC11+AE11+AG11+AI11+AK11</f>
        <v>1660957.71</v>
      </c>
      <c r="AN11" s="48" t="n">
        <f aca="false">D11+F11+H11+J11+L11+N11+P11+R11+T11+V11+X11+Z11+AB11+AD11+AF11+AH11+AJ11+AL11</f>
        <v>1660957.71</v>
      </c>
      <c r="AP11" s="61"/>
    </row>
    <row r="12" customFormat="false" ht="45" hidden="false" customHeight="true" outlineLevel="0" collapsed="false">
      <c r="A12" s="29" t="n">
        <v>7</v>
      </c>
      <c r="B12" s="30" t="s">
        <v>42</v>
      </c>
      <c r="C12" s="31" t="n">
        <v>16751</v>
      </c>
      <c r="D12" s="31" t="n">
        <v>16751</v>
      </c>
      <c r="E12" s="31" t="n">
        <v>0</v>
      </c>
      <c r="F12" s="31" t="n">
        <v>0</v>
      </c>
      <c r="G12" s="31" t="n">
        <v>7000</v>
      </c>
      <c r="H12" s="31" t="n">
        <v>7000</v>
      </c>
      <c r="I12" s="31" t="n">
        <v>5397566.67</v>
      </c>
      <c r="J12" s="31" t="n">
        <v>5397566.67</v>
      </c>
      <c r="K12" s="31" t="n">
        <v>466883.437986</v>
      </c>
      <c r="L12" s="31" t="n">
        <v>129877.5785972</v>
      </c>
      <c r="M12" s="31" t="n">
        <v>40933.23</v>
      </c>
      <c r="N12" s="31" t="n">
        <v>11866.15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187.15</v>
      </c>
      <c r="Z12" s="31" t="n">
        <v>93.575</v>
      </c>
      <c r="AA12" s="31" t="n">
        <v>400</v>
      </c>
      <c r="AB12" s="31" t="n">
        <v>200</v>
      </c>
      <c r="AC12" s="31" t="n">
        <v>0</v>
      </c>
      <c r="AD12" s="31" t="n">
        <v>0</v>
      </c>
      <c r="AE12" s="31" t="n">
        <v>8766.06938</v>
      </c>
      <c r="AF12" s="31" t="n">
        <v>8766.06938</v>
      </c>
      <c r="AG12" s="31" t="n">
        <v>0</v>
      </c>
      <c r="AH12" s="31" t="n">
        <v>0</v>
      </c>
      <c r="AI12" s="31" t="n">
        <v>504.98</v>
      </c>
      <c r="AJ12" s="31" t="n">
        <v>252.49</v>
      </c>
      <c r="AK12" s="31" t="n">
        <v>0</v>
      </c>
      <c r="AL12" s="31" t="n">
        <v>0</v>
      </c>
      <c r="AM12" s="48" t="n">
        <f aca="false">C12+E12+G12+I12+K12+M12+O12+Q12+S12+U12+W12+Y12+AA12+AC12+AE12+AG12+AI12+AK12</f>
        <v>5938992.537366</v>
      </c>
      <c r="AN12" s="48" t="n">
        <f aca="false">D12+F12+H12+J12+L12+N12+P12+R12+T12+V12+X12+Z12+AB12+AD12+AF12+AH12+AJ12+AL12</f>
        <v>5572373.5329772</v>
      </c>
      <c r="AP12" s="61"/>
    </row>
    <row r="13" customFormat="false" ht="45" hidden="false" customHeight="true" outlineLevel="0" collapsed="false">
      <c r="A13" s="29" t="n">
        <v>8</v>
      </c>
      <c r="B13" s="30" t="s">
        <v>43</v>
      </c>
      <c r="C13" s="31" t="n">
        <v>63000</v>
      </c>
      <c r="D13" s="31" t="n">
        <v>6300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8334309.77</v>
      </c>
      <c r="J13" s="31" t="n">
        <v>8334309.77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8" t="n">
        <f aca="false">C13+E13+G13+I13+K13+M13+O13+Q13+S13+U13+W13+Y13+AA13+AC13+AE13+AG13+AI13+AK13</f>
        <v>8397309.77</v>
      </c>
      <c r="AN13" s="48" t="n">
        <f aca="false">D13+F13+H13+J13+L13+N13+P13+R13+T13+V13+X13+Z13+AB13+AD13+AF13+AH13+AJ13+AL13</f>
        <v>8397309.77</v>
      </c>
      <c r="AP13" s="61"/>
    </row>
    <row r="14" customFormat="false" ht="45" hidden="false" customHeight="true" outlineLevel="0" collapsed="false">
      <c r="A14" s="29" t="n">
        <v>9</v>
      </c>
      <c r="B14" s="30" t="s">
        <v>4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731003.99</v>
      </c>
      <c r="J14" s="31" t="n">
        <v>731003.99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8" t="n">
        <f aca="false">C14+E14+G14+I14+K14+M14+O14+Q14+S14+U14+W14+Y14+AA14+AC14+AE14+AG14+AI14+AK14</f>
        <v>731003.99</v>
      </c>
      <c r="AN14" s="48" t="n">
        <f aca="false">D14+F14+H14+J14+L14+N14+P14+R14+T14+V14+X14+Z14+AB14+AD14+AF14+AH14+AJ14+AL14</f>
        <v>731003.99</v>
      </c>
      <c r="AP14" s="61"/>
    </row>
    <row r="15" customFormat="false" ht="45" hidden="false" customHeight="true" outlineLevel="0" collapsed="false">
      <c r="A15" s="29" t="n">
        <v>10</v>
      </c>
      <c r="B15" s="30" t="s">
        <v>4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7355.81</v>
      </c>
      <c r="J15" s="31" t="n">
        <v>17355.81</v>
      </c>
      <c r="K15" s="31" t="n">
        <v>31437.4</v>
      </c>
      <c r="L15" s="31" t="n">
        <v>31437.4</v>
      </c>
      <c r="M15" s="31" t="n">
        <v>12021.29</v>
      </c>
      <c r="N15" s="31" t="n">
        <v>12021.29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741.79</v>
      </c>
      <c r="Z15" s="31" t="n">
        <v>741.79</v>
      </c>
      <c r="AA15" s="31" t="n">
        <v>4272.6</v>
      </c>
      <c r="AB15" s="31" t="n">
        <v>4272.6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8" t="n">
        <f aca="false">C15+E15+G15+I15+K15+M15+O15+Q15+S15+U15+W15+Y15+AA15+AC15+AE15+AG15+AI15+AK15</f>
        <v>65828.89</v>
      </c>
      <c r="AN15" s="48" t="n">
        <f aca="false">D15+F15+H15+J15+L15+N15+P15+R15+T15+V15+X15+Z15+AB15+AD15+AF15+AH15+AJ15+AL15</f>
        <v>65828.89</v>
      </c>
      <c r="AP15" s="61"/>
    </row>
    <row r="16" customFormat="false" ht="45" hidden="false" customHeight="true" outlineLevel="0" collapsed="false">
      <c r="A16" s="29" t="n">
        <v>11</v>
      </c>
      <c r="B16" s="30" t="s">
        <v>4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773778.9</v>
      </c>
      <c r="J16" s="31" t="n">
        <v>773778.9</v>
      </c>
      <c r="K16" s="31" t="n">
        <v>47163.37</v>
      </c>
      <c r="L16" s="31" t="n">
        <v>47163.37</v>
      </c>
      <c r="M16" s="31" t="n">
        <v>9060</v>
      </c>
      <c r="N16" s="31" t="n">
        <v>906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8" t="n">
        <f aca="false">C16+E16+G16+I16+K16+M16+O16+Q16+S16+U16+W16+Y16+AA16+AC16+AE16+AG16+AI16+AK16</f>
        <v>830002.27</v>
      </c>
      <c r="AN16" s="48" t="n">
        <f aca="false">D16+F16+H16+J16+L16+N16+P16+R16+T16+V16+X16+Z16+AB16+AD16+AF16+AH16+AJ16+AL16</f>
        <v>830002.27</v>
      </c>
      <c r="AP16" s="61"/>
    </row>
    <row r="17" customFormat="false" ht="45" hidden="false" customHeight="true" outlineLevel="0" collapsed="false">
      <c r="A17" s="29" t="n">
        <v>12</v>
      </c>
      <c r="B17" s="30" t="s">
        <v>4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7607</v>
      </c>
      <c r="J17" s="31" t="n">
        <v>17607</v>
      </c>
      <c r="K17" s="31" t="n">
        <v>98609</v>
      </c>
      <c r="L17" s="31" t="n">
        <v>98609</v>
      </c>
      <c r="M17" s="31" t="n">
        <v>2045</v>
      </c>
      <c r="N17" s="31" t="n">
        <v>2045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181086</v>
      </c>
      <c r="AF17" s="31" t="n">
        <v>181086</v>
      </c>
      <c r="AG17" s="31" t="n">
        <v>99790</v>
      </c>
      <c r="AH17" s="31" t="n">
        <v>99790</v>
      </c>
      <c r="AI17" s="31" t="n">
        <v>0</v>
      </c>
      <c r="AJ17" s="31" t="n">
        <v>0</v>
      </c>
      <c r="AK17" s="31" t="n">
        <v>0</v>
      </c>
      <c r="AL17" s="31" t="n">
        <v>0</v>
      </c>
      <c r="AM17" s="48" t="n">
        <f aca="false">C17+E17+G17+I17+K17+M17+O17+Q17+S17+U17+W17+Y17+AA17+AC17+AE17+AG17+AI17+AK17</f>
        <v>399137</v>
      </c>
      <c r="AN17" s="48" t="n">
        <f aca="false">D17+F17+H17+J17+L17+N17+P17+R17+T17+V17+X17+Z17+AB17+AD17+AF17+AH17+AJ17+AL17</f>
        <v>399137</v>
      </c>
      <c r="AP17" s="61"/>
    </row>
    <row r="18" customFormat="false" ht="45" hidden="false" customHeight="true" outlineLevel="0" collapsed="false">
      <c r="A18" s="29" t="n">
        <v>13</v>
      </c>
      <c r="B18" s="30" t="s">
        <v>48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50548.3</v>
      </c>
      <c r="J18" s="31" t="n">
        <v>50548.3</v>
      </c>
      <c r="K18" s="31" t="n">
        <v>12973.18</v>
      </c>
      <c r="L18" s="31" t="n">
        <v>6486.59</v>
      </c>
      <c r="M18" s="31" t="n">
        <v>5031.3</v>
      </c>
      <c r="N18" s="31" t="n">
        <v>2515.6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48" t="n">
        <f aca="false">C18+E18+G18+I18+K18+M18+O18+Q18+S18+U18+W18+Y18+AA18+AC18+AE18+AG18+AI18+AK18</f>
        <v>68552.78</v>
      </c>
      <c r="AN18" s="48" t="n">
        <f aca="false">D18+F18+H18+J18+L18+N18+P18+R18+T18+V18+X18+Z18+AB18+AD18+AF18+AH18+AJ18+AL18</f>
        <v>59550.5</v>
      </c>
      <c r="AP18" s="61"/>
    </row>
    <row r="19" customFormat="false" ht="45" hidden="false" customHeight="true" outlineLevel="0" collapsed="false">
      <c r="A19" s="29" t="n">
        <v>14</v>
      </c>
      <c r="B19" s="30" t="s">
        <v>49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  <c r="AP19" s="61"/>
    </row>
    <row r="20" customFormat="false" ht="15" hidden="false" customHeight="false" outlineLevel="0" collapsed="false">
      <c r="A20" s="36"/>
      <c r="B20" s="37" t="s">
        <v>50</v>
      </c>
      <c r="C20" s="38" t="n">
        <f aca="false">SUM(C6:C19)</f>
        <v>385456.52</v>
      </c>
      <c r="D20" s="38" t="n">
        <f aca="false">SUM(D6:D19)</f>
        <v>378917.12</v>
      </c>
      <c r="E20" s="38" t="n">
        <f aca="false">SUM(E6:E19)</f>
        <v>23474.79</v>
      </c>
      <c r="F20" s="38" t="n">
        <f aca="false">SUM(F6:F19)</f>
        <v>23474.79</v>
      </c>
      <c r="G20" s="38" t="n">
        <f aca="false">SUM(G6:G19)</f>
        <v>23203.58</v>
      </c>
      <c r="H20" s="38" t="n">
        <f aca="false">SUM(H6:H19)</f>
        <v>23203.58</v>
      </c>
      <c r="I20" s="38" t="n">
        <f aca="false">SUM(I6:I19)</f>
        <v>45204456.7577202</v>
      </c>
      <c r="J20" s="38" t="n">
        <f aca="false">SUM(J6:J19)</f>
        <v>45131228.1477202</v>
      </c>
      <c r="K20" s="38" t="n">
        <f aca="false">SUM(K6:K19)</f>
        <v>4183585.537986</v>
      </c>
      <c r="L20" s="38" t="n">
        <f aca="false">SUM(L6:L19)</f>
        <v>3688021.9685972</v>
      </c>
      <c r="M20" s="38" t="n">
        <f aca="false">SUM(M6:M19)</f>
        <v>654554.21</v>
      </c>
      <c r="N20" s="38" t="n">
        <f aca="false">SUM(N6:N19)</f>
        <v>566834.44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18658.9</v>
      </c>
      <c r="Z20" s="38" t="n">
        <f aca="false">SUM(Z6:Z19)</f>
        <v>18565.285</v>
      </c>
      <c r="AA20" s="38" t="n">
        <f aca="false">SUM(AA6:AA19)</f>
        <v>232292.73</v>
      </c>
      <c r="AB20" s="38" t="n">
        <f aca="false">SUM(AB6:AB19)</f>
        <v>108983.36</v>
      </c>
      <c r="AC20" s="38" t="n">
        <f aca="false">SUM(AC6:AC19)</f>
        <v>-9.32232069317251E-012</v>
      </c>
      <c r="AD20" s="38" t="n">
        <f aca="false">SUM(AD6:AD19)</f>
        <v>0</v>
      </c>
      <c r="AE20" s="38" t="n">
        <f aca="false">SUM(AE6:AE19)</f>
        <v>896494.25938</v>
      </c>
      <c r="AF20" s="38" t="n">
        <f aca="false">SUM(AF6:AF19)</f>
        <v>692605.24938</v>
      </c>
      <c r="AG20" s="38" t="n">
        <f aca="false">SUM(AG6:AG19)</f>
        <v>99790</v>
      </c>
      <c r="AH20" s="38" t="n">
        <f aca="false">SUM(AH6:AH19)</f>
        <v>99790</v>
      </c>
      <c r="AI20" s="38" t="n">
        <f aca="false">SUM(AI6:AI19)</f>
        <v>6545.3</v>
      </c>
      <c r="AJ20" s="38" t="n">
        <f aca="false">SUM(AJ6:AJ19)</f>
        <v>6292.75000000001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51728512.5850862</v>
      </c>
      <c r="AN20" s="38" t="n">
        <f aca="false">SUM(AN6:AN19)</f>
        <v>50737916.6906974</v>
      </c>
    </row>
    <row r="21" customFormat="false" ht="1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15" hidden="false" customHeight="false" outlineLevel="0" collapsed="false">
      <c r="A22" s="62"/>
      <c r="B22" s="53" t="s">
        <v>5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3"/>
      <c r="P22" s="63"/>
      <c r="Q22" s="63"/>
      <c r="R22" s="63"/>
      <c r="S22" s="63"/>
      <c r="T22" s="63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5"/>
      <c r="AN22" s="59"/>
    </row>
    <row r="23" customFormat="false" ht="13.5" hidden="false" customHeight="true" outlineLevel="0" collapsed="false">
      <c r="A23" s="62"/>
      <c r="B23" s="41" t="s">
        <v>6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59"/>
      <c r="AN23" s="59"/>
      <c r="AO23" s="59"/>
    </row>
    <row r="24" customFormat="false" ht="15" hidden="false" customHeight="false" outlineLevel="0" collapsed="false">
      <c r="A24" s="6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N24" s="65"/>
    </row>
    <row r="25" customFormat="false" ht="13.5" hidden="false" customHeight="false" outlineLevel="0" collapsed="false">
      <c r="B25" s="53" t="s">
        <v>67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AN25" s="59"/>
    </row>
    <row r="26" customFormat="false" ht="13.5" hidden="false" customHeight="false" outlineLevel="0" collapsed="false">
      <c r="B26" s="53" t="s">
        <v>6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N26" s="59"/>
    </row>
    <row r="27" customFormat="false" ht="13.5" hidden="false" customHeight="false" outlineLevel="0" collapsed="false">
      <c r="AN27" s="59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69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30</v>
      </c>
      <c r="B6" s="71" t="s">
        <v>70</v>
      </c>
      <c r="C6" s="72" t="s">
        <v>34</v>
      </c>
      <c r="D6" s="72" t="s">
        <v>71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3:$AL$19,17,)</f>
        <v>13443379.2638758</v>
      </c>
      <c r="D7" s="76" t="n">
        <f aca="false">C7/$C$25</f>
        <v>0.102655702237145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3:$AL$19,17,)</f>
        <v>1149720.43300496</v>
      </c>
      <c r="D8" s="76" t="n">
        <f aca="false">C8/$C$25</f>
        <v>0.00877944124835259</v>
      </c>
    </row>
    <row r="9" customFormat="false" ht="27" hidden="false" customHeight="true" outlineLevel="0" collapsed="false">
      <c r="A9" s="73" t="n">
        <v>3</v>
      </c>
      <c r="B9" s="74" t="s">
        <v>3</v>
      </c>
      <c r="C9" s="75" t="n">
        <f aca="false">HLOOKUP(B9,'პრემიები(დაზღვევა)'!$C$3:$AL$19,17,)</f>
        <v>842886.944843122</v>
      </c>
      <c r="D9" s="76" t="n">
        <f aca="false">C9/$C$25</f>
        <v>0.00643641375661424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3:$AL$19,17,)</f>
        <v>91652473.5338459</v>
      </c>
      <c r="D10" s="76" t="n">
        <f aca="false">C10/$C$25</f>
        <v>0.699872319876496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3:$AL$19,17,)</f>
        <v>8890978.08777363</v>
      </c>
      <c r="D11" s="76" t="n">
        <f aca="false">C11/$C$25</f>
        <v>0.0678928698848846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3:$AL$19,17,)</f>
        <v>1081449.71304257</v>
      </c>
      <c r="D12" s="76" t="n">
        <f aca="false">C12/$C$25</f>
        <v>0.00825811557848867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3:$AL$19,17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3:$AL$19,17,)</f>
        <v>266097.382</v>
      </c>
      <c r="D14" s="76" t="n">
        <f aca="false">C14/$C$25</f>
        <v>0.00203196034839833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3:$AL$19,17,)</f>
        <v>9202.62</v>
      </c>
      <c r="D15" s="76" t="n">
        <f aca="false">C15/$C$25</f>
        <v>7.02726152389483E-005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3:$AL$19,17,)</f>
        <v>87162.0094</v>
      </c>
      <c r="D16" s="76" t="n">
        <f aca="false">C16/$C$25</f>
        <v>0.000665582448261451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3:$AL$19,17,)</f>
        <v>0</v>
      </c>
      <c r="D17" s="76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3:$AL$19,17,)</f>
        <v>1001405.59191572</v>
      </c>
      <c r="D18" s="76" t="n">
        <f aca="false">C18/$C$25</f>
        <v>0.00764688641482799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75" t="n">
        <f aca="false">HLOOKUP(B19,'პრემიები(დაზღვევა)'!$C$3:$AL$19,17,)</f>
        <v>8690264.7782826</v>
      </c>
      <c r="D19" s="76" t="n">
        <f aca="false">C19/$C$25</f>
        <v>0.0663601923244508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3:$AL$19,17,)</f>
        <v>76352.07981</v>
      </c>
      <c r="D20" s="76" t="n">
        <f aca="false">C20/$C$25</f>
        <v>0.000583036170914544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3:$AL$19,17,)</f>
        <v>1773280.68440152</v>
      </c>
      <c r="D21" s="76" t="n">
        <f aca="false">C21/$C$25</f>
        <v>0.0135410427949439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3:$AL$19,17,)</f>
        <v>80332.5</v>
      </c>
      <c r="D22" s="76" t="n">
        <f aca="false">C22/$C$25</f>
        <v>0.000613431268886775</v>
      </c>
    </row>
    <row r="23" customFormat="false" ht="27" hidden="false" customHeight="true" outlineLevel="0" collapsed="false">
      <c r="A23" s="73" t="n">
        <v>17</v>
      </c>
      <c r="B23" s="74" t="s">
        <v>32</v>
      </c>
      <c r="C23" s="75" t="n">
        <f aca="false">HLOOKUP(B23,'პრემიები(დაზღვევა)'!$C$3:$AL$19,17,)</f>
        <v>1911005.8221</v>
      </c>
      <c r="D23" s="76" t="n">
        <f aca="false">C23/$C$25</f>
        <v>0.0145927330320956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3:$AL$19,17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3</v>
      </c>
      <c r="C25" s="79" t="n">
        <f aca="false">SUM(C7:C24)</f>
        <v>130955991.444296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  <c r="J1" s="44"/>
      <c r="K1" s="53"/>
      <c r="L1" s="53"/>
      <c r="M1" s="53"/>
      <c r="N1" s="53"/>
      <c r="O1" s="53"/>
    </row>
    <row r="2" s="82" customFormat="true" ht="12.75" hidden="false" customHeight="false" outlineLevel="0" collapsed="false">
      <c r="A2" s="25" t="s">
        <v>29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customFormat="false" ht="96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1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customFormat="false" ht="31.5" hidden="false" customHeight="true" outlineLevel="0" collapsed="false">
      <c r="A4" s="27"/>
      <c r="B4" s="27"/>
      <c r="C4" s="84" t="s">
        <v>34</v>
      </c>
      <c r="D4" s="84" t="s">
        <v>35</v>
      </c>
      <c r="E4" s="84" t="s">
        <v>34</v>
      </c>
      <c r="F4" s="84" t="s">
        <v>35</v>
      </c>
      <c r="G4" s="84" t="s">
        <v>34</v>
      </c>
      <c r="H4" s="84" t="s">
        <v>35</v>
      </c>
      <c r="I4" s="84" t="s">
        <v>34</v>
      </c>
      <c r="J4" s="84" t="s">
        <v>35</v>
      </c>
      <c r="K4" s="84" t="s">
        <v>34</v>
      </c>
      <c r="L4" s="84" t="s">
        <v>35</v>
      </c>
      <c r="M4" s="84" t="s">
        <v>34</v>
      </c>
      <c r="N4" s="84" t="s">
        <v>35</v>
      </c>
      <c r="O4" s="84" t="s">
        <v>34</v>
      </c>
      <c r="P4" s="84" t="s">
        <v>35</v>
      </c>
      <c r="Q4" s="84" t="s">
        <v>34</v>
      </c>
      <c r="R4" s="84" t="s">
        <v>35</v>
      </c>
      <c r="S4" s="84" t="s">
        <v>34</v>
      </c>
      <c r="T4" s="84" t="s">
        <v>35</v>
      </c>
      <c r="U4" s="84" t="s">
        <v>34</v>
      </c>
      <c r="V4" s="84" t="s">
        <v>35</v>
      </c>
      <c r="W4" s="84" t="s">
        <v>34</v>
      </c>
      <c r="X4" s="84" t="s">
        <v>35</v>
      </c>
      <c r="Y4" s="84" t="s">
        <v>34</v>
      </c>
      <c r="Z4" s="84" t="s">
        <v>35</v>
      </c>
      <c r="AA4" s="84" t="s">
        <v>34</v>
      </c>
      <c r="AB4" s="84" t="s">
        <v>35</v>
      </c>
      <c r="AC4" s="84" t="s">
        <v>34</v>
      </c>
      <c r="AD4" s="84" t="s">
        <v>35</v>
      </c>
      <c r="AE4" s="84" t="s">
        <v>34</v>
      </c>
      <c r="AF4" s="84" t="s">
        <v>35</v>
      </c>
      <c r="AG4" s="84" t="s">
        <v>34</v>
      </c>
      <c r="AH4" s="84" t="s">
        <v>35</v>
      </c>
      <c r="AI4" s="84" t="s">
        <v>34</v>
      </c>
      <c r="AJ4" s="84" t="s">
        <v>35</v>
      </c>
      <c r="AK4" s="84" t="s">
        <v>34</v>
      </c>
      <c r="AL4" s="84" t="s">
        <v>35</v>
      </c>
      <c r="AM4" s="84" t="s">
        <v>34</v>
      </c>
      <c r="AN4" s="84" t="s">
        <v>35</v>
      </c>
    </row>
    <row r="5" customFormat="false" ht="43.5" hidden="false" customHeight="true" outlineLevel="0" collapsed="false">
      <c r="A5" s="85" t="n">
        <v>1</v>
      </c>
      <c r="B5" s="30" t="s">
        <v>40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66016</v>
      </c>
      <c r="R5" s="86" t="n">
        <v>15843.84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6" t="n">
        <v>0</v>
      </c>
      <c r="Y5" s="86" t="n">
        <v>0</v>
      </c>
      <c r="Z5" s="86" t="n">
        <v>0</v>
      </c>
      <c r="AA5" s="86" t="n">
        <v>0</v>
      </c>
      <c r="AB5" s="86" t="n">
        <v>0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0</v>
      </c>
      <c r="AJ5" s="86" t="n">
        <v>0</v>
      </c>
      <c r="AK5" s="86" t="n">
        <v>0</v>
      </c>
      <c r="AL5" s="86" t="n">
        <v>0</v>
      </c>
      <c r="AM5" s="48" t="n">
        <f aca="false">C5+E5+G5+I5+K5+M5+O5+Q5+S5+U5+W5+Y5+AA5+AC5+AE5+AG5+AI5+AK5</f>
        <v>66016</v>
      </c>
      <c r="AN5" s="48" t="n">
        <f aca="false">D5+F5+H5+J5+L5+N5+P5+R5+T5+V5+X5+Z5+AB5+AD5+AF5+AH5+AJ5+AL5</f>
        <v>15843.84</v>
      </c>
    </row>
    <row r="6" customFormat="false" ht="43.5" hidden="false" customHeight="true" outlineLevel="0" collapsed="false">
      <c r="A6" s="85" t="n">
        <v>2</v>
      </c>
      <c r="B6" s="30" t="s">
        <v>39</v>
      </c>
      <c r="C6" s="86" t="n">
        <v>0</v>
      </c>
      <c r="D6" s="86" t="n">
        <v>0</v>
      </c>
      <c r="E6" s="86" t="n">
        <v>528.5</v>
      </c>
      <c r="F6" s="86" t="n">
        <v>0</v>
      </c>
      <c r="G6" s="86" t="n">
        <v>375.5</v>
      </c>
      <c r="H6" s="86" t="n">
        <v>0</v>
      </c>
      <c r="I6" s="86" t="n">
        <v>0</v>
      </c>
      <c r="J6" s="86" t="n">
        <v>0</v>
      </c>
      <c r="K6" s="86" t="n">
        <v>12049.02</v>
      </c>
      <c r="L6" s="86" t="n">
        <v>0</v>
      </c>
      <c r="M6" s="86" t="n">
        <v>1197.23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4186.94</v>
      </c>
      <c r="Z6" s="86" t="n">
        <v>998.67</v>
      </c>
      <c r="AA6" s="86" t="n">
        <v>37612.24</v>
      </c>
      <c r="AB6" s="86" t="n">
        <v>27862.7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55949.43</v>
      </c>
      <c r="AN6" s="48" t="n">
        <f aca="false">D6+F6+H6+J6+L6+N6+P6+R6+T6+V6+X6+Z6+AB6+AD6+AF6+AH6+AJ6+AL6</f>
        <v>28861.37</v>
      </c>
    </row>
    <row r="7" customFormat="false" ht="43.5" hidden="false" customHeight="true" outlineLevel="0" collapsed="false">
      <c r="A7" s="85" t="n">
        <v>3</v>
      </c>
      <c r="B7" s="30" t="s">
        <v>4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28117.527698</v>
      </c>
      <c r="AD7" s="86" t="n">
        <v>28117.527698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28117.527698</v>
      </c>
      <c r="AN7" s="48" t="n">
        <f aca="false">D7+F7+H7+J7+L7+N7+P7+R7+T7+V7+X7+Z7+AB7+AD7+AF7+AH7+AJ7+AL7</f>
        <v>28117.527698</v>
      </c>
    </row>
    <row r="8" customFormat="false" ht="43.5" hidden="false" customHeight="true" outlineLevel="0" collapsed="false">
      <c r="A8" s="85" t="n">
        <v>4</v>
      </c>
      <c r="B8" s="30" t="s">
        <v>45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0</v>
      </c>
      <c r="AN8" s="48" t="n">
        <f aca="false">D8+F8+H8+J8+L8+N8+P8+R8+T8+V8+X8+Z8+AB8+AD8+AF8+AH8+AJ8+AL8</f>
        <v>0</v>
      </c>
    </row>
    <row r="9" customFormat="false" ht="43.5" hidden="false" customHeight="true" outlineLevel="0" collapsed="false">
      <c r="A9" s="85" t="n">
        <v>5</v>
      </c>
      <c r="B9" s="30" t="s">
        <v>38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0</v>
      </c>
      <c r="AN9" s="48" t="n">
        <f aca="false">D9+F9+H9+J9+L9+N9+P9+R9+T9+V9+X9+Z9+AB9+AD9+AF9+AH9+AJ9+AL9</f>
        <v>0</v>
      </c>
    </row>
    <row r="10" customFormat="false" ht="43.5" hidden="false" customHeight="true" outlineLevel="0" collapsed="false">
      <c r="A10" s="85" t="n">
        <v>6</v>
      </c>
      <c r="B10" s="30" t="s">
        <v>41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7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8</v>
      </c>
      <c r="B12" s="30" t="s">
        <v>4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9</v>
      </c>
      <c r="B13" s="30" t="s">
        <v>42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10</v>
      </c>
      <c r="B14" s="30" t="s">
        <v>36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1</v>
      </c>
      <c r="B15" s="30" t="s">
        <v>4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2</v>
      </c>
      <c r="B16" s="30" t="s">
        <v>48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3</v>
      </c>
      <c r="B17" s="30" t="s">
        <v>4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4</v>
      </c>
      <c r="B18" s="30" t="s">
        <v>37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7"/>
      <c r="B19" s="37" t="s">
        <v>50</v>
      </c>
      <c r="C19" s="38" t="n">
        <f aca="false">SUM(C5:C18)</f>
        <v>0</v>
      </c>
      <c r="D19" s="38" t="n">
        <f aca="false">SUM(D5:D18)</f>
        <v>0</v>
      </c>
      <c r="E19" s="38" t="n">
        <f aca="false">SUM(E5:E18)</f>
        <v>528.5</v>
      </c>
      <c r="F19" s="38" t="n">
        <f aca="false">SUM(F5:F18)</f>
        <v>0</v>
      </c>
      <c r="G19" s="38" t="n">
        <f aca="false">SUM(G5:G18)</f>
        <v>375.5</v>
      </c>
      <c r="H19" s="38" t="n">
        <f aca="false">SUM(H5:H18)</f>
        <v>0</v>
      </c>
      <c r="I19" s="38" t="n">
        <f aca="false">SUM(I5:I18)</f>
        <v>0</v>
      </c>
      <c r="J19" s="38" t="n">
        <f aca="false">SUM(J5:J18)</f>
        <v>0</v>
      </c>
      <c r="K19" s="38" t="n">
        <f aca="false">SUM(K5:K18)</f>
        <v>12049.02</v>
      </c>
      <c r="L19" s="38" t="n">
        <f aca="false">SUM(L5:L18)</f>
        <v>0</v>
      </c>
      <c r="M19" s="38" t="n">
        <f aca="false">SUM(M5:M18)</f>
        <v>1197.23</v>
      </c>
      <c r="N19" s="38" t="n">
        <f aca="false">SUM(N5:N18)</f>
        <v>0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66016</v>
      </c>
      <c r="R19" s="38" t="n">
        <f aca="false">SUM(R5:R18)</f>
        <v>15843.84</v>
      </c>
      <c r="S19" s="38" t="n">
        <f aca="false">SUM(S5:S18)</f>
        <v>0</v>
      </c>
      <c r="T19" s="38" t="n">
        <f aca="false">SUM(T5:T18)</f>
        <v>0</v>
      </c>
      <c r="U19" s="38" t="n">
        <f aca="false">SUM(U5:U18)</f>
        <v>0</v>
      </c>
      <c r="V19" s="38" t="n">
        <f aca="false">SUM(V5:V18)</f>
        <v>0</v>
      </c>
      <c r="W19" s="38" t="n">
        <f aca="false">SUM(W5:W18)</f>
        <v>0</v>
      </c>
      <c r="X19" s="38" t="n">
        <f aca="false">SUM(X5:X18)</f>
        <v>0</v>
      </c>
      <c r="Y19" s="38" t="n">
        <f aca="false">SUM(Y5:Y18)</f>
        <v>4186.94</v>
      </c>
      <c r="Z19" s="38" t="n">
        <f aca="false">SUM(Z5:Z18)</f>
        <v>998.67</v>
      </c>
      <c r="AA19" s="38" t="n">
        <f aca="false">SUM(AA5:AA18)</f>
        <v>37612.24</v>
      </c>
      <c r="AB19" s="38" t="n">
        <f aca="false">SUM(AB5:AB18)</f>
        <v>27862.7</v>
      </c>
      <c r="AC19" s="38" t="n">
        <f aca="false">SUM(AC5:AC18)</f>
        <v>28117.527698</v>
      </c>
      <c r="AD19" s="38" t="n">
        <f aca="false">SUM(AD5:AD18)</f>
        <v>28117.527698</v>
      </c>
      <c r="AE19" s="38" t="n">
        <f aca="false">SUM(AE5:AE18)</f>
        <v>0</v>
      </c>
      <c r="AF19" s="38" t="n">
        <f aca="false">SUM(AF5:AF18)</f>
        <v>0</v>
      </c>
      <c r="AG19" s="38" t="n">
        <f aca="false">SUM(AG5:AG18)</f>
        <v>0</v>
      </c>
      <c r="AH19" s="38" t="n">
        <f aca="false">SUM(AH5:AH18)</f>
        <v>0</v>
      </c>
      <c r="AI19" s="38" t="n">
        <f aca="false">SUM(AI5:AI18)</f>
        <v>0</v>
      </c>
      <c r="AJ19" s="38" t="n">
        <f aca="false">SUM(AJ5:AJ18)</f>
        <v>0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150082.957698</v>
      </c>
      <c r="AN19" s="38" t="n">
        <f aca="false">SUM(AN5:AN18)</f>
        <v>72822.737698</v>
      </c>
    </row>
    <row r="20" customFormat="false" ht="14.25" hidden="false" customHeight="true" outlineLevel="0" collapsed="false">
      <c r="A20" s="88"/>
      <c r="B20" s="51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</row>
    <row r="21" customFormat="false" ht="13.5" hidden="false" customHeight="false" outlineLevel="0" collapsed="false">
      <c r="B21" s="9" t="s">
        <v>5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2.75" hidden="false" customHeight="true" outlineLevel="0" collapsed="false">
      <c r="B22" s="41" t="s">
        <v>7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81"/>
      <c r="AN22" s="8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81"/>
      <c r="AN23" s="81"/>
    </row>
    <row r="24" customFormat="false" ht="12.75" hidden="false" customHeight="false" outlineLevel="0" collapsed="false">
      <c r="AM24" s="81"/>
      <c r="AN24" s="81"/>
    </row>
    <row r="25" customFormat="false" ht="12.75" hidden="false" customHeight="false" outlineLevel="0" collapsed="false">
      <c r="AM25" s="81"/>
      <c r="AN25" s="8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1"/>
      <c r="AN26" s="8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81"/>
      <c r="AN27" s="81"/>
    </row>
    <row r="28" customFormat="false" ht="12.75" hidden="false" customHeight="false" outlineLevel="0" collapsed="false">
      <c r="AM28" s="81"/>
      <c r="AN28" s="8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41" min="41" style="20" width="9.14"/>
    <col collapsed="false" customWidth="true" hidden="false" outlineLevel="0" max="42" min="42" style="20" width="10.13"/>
    <col collapsed="false" customWidth="false" hidden="false" outlineLevel="0" max="257" min="43" style="20" width="9.14"/>
  </cols>
  <sheetData>
    <row r="1" s="45" customFormat="true" ht="16.5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W1" s="59"/>
    </row>
    <row r="2" customFormat="false" ht="18.75" hidden="false" customHeight="true" outlineLevel="0" collapsed="false">
      <c r="A2" s="25" t="s">
        <v>2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94.5" hidden="false" customHeight="true" outlineLevel="0" collapsed="false">
      <c r="A3" s="27" t="s">
        <v>30</v>
      </c>
      <c r="B3" s="27" t="s">
        <v>31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4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2</v>
      </c>
      <c r="AJ3" s="27"/>
      <c r="AK3" s="27" t="s">
        <v>18</v>
      </c>
      <c r="AL3" s="27"/>
      <c r="AM3" s="27" t="s">
        <v>33</v>
      </c>
      <c r="AN3" s="27"/>
    </row>
    <row r="4" customFormat="false" ht="39.95" hidden="false" customHeight="true" outlineLevel="0" collapsed="false">
      <c r="A4" s="27"/>
      <c r="B4" s="27"/>
      <c r="C4" s="28" t="s">
        <v>55</v>
      </c>
      <c r="D4" s="28" t="s">
        <v>56</v>
      </c>
      <c r="E4" s="28" t="s">
        <v>55</v>
      </c>
      <c r="F4" s="28" t="s">
        <v>56</v>
      </c>
      <c r="G4" s="28" t="s">
        <v>55</v>
      </c>
      <c r="H4" s="28" t="s">
        <v>56</v>
      </c>
      <c r="I4" s="28" t="s">
        <v>55</v>
      </c>
      <c r="J4" s="28" t="s">
        <v>56</v>
      </c>
      <c r="K4" s="28" t="s">
        <v>55</v>
      </c>
      <c r="L4" s="28" t="s">
        <v>56</v>
      </c>
      <c r="M4" s="28" t="s">
        <v>55</v>
      </c>
      <c r="N4" s="28" t="s">
        <v>56</v>
      </c>
      <c r="O4" s="28" t="s">
        <v>55</v>
      </c>
      <c r="P4" s="28" t="s">
        <v>56</v>
      </c>
      <c r="Q4" s="28" t="s">
        <v>55</v>
      </c>
      <c r="R4" s="28" t="s">
        <v>56</v>
      </c>
      <c r="S4" s="28" t="s">
        <v>55</v>
      </c>
      <c r="T4" s="28" t="s">
        <v>56</v>
      </c>
      <c r="U4" s="28" t="s">
        <v>55</v>
      </c>
      <c r="V4" s="28" t="s">
        <v>56</v>
      </c>
      <c r="W4" s="28" t="s">
        <v>55</v>
      </c>
      <c r="X4" s="28" t="s">
        <v>56</v>
      </c>
      <c r="Y4" s="28" t="s">
        <v>55</v>
      </c>
      <c r="Z4" s="28" t="s">
        <v>56</v>
      </c>
      <c r="AA4" s="28" t="s">
        <v>55</v>
      </c>
      <c r="AB4" s="28" t="s">
        <v>56</v>
      </c>
      <c r="AC4" s="28" t="s">
        <v>55</v>
      </c>
      <c r="AD4" s="28" t="s">
        <v>56</v>
      </c>
      <c r="AE4" s="28" t="s">
        <v>55</v>
      </c>
      <c r="AF4" s="28" t="s">
        <v>56</v>
      </c>
      <c r="AG4" s="28" t="s">
        <v>55</v>
      </c>
      <c r="AH4" s="28" t="s">
        <v>56</v>
      </c>
      <c r="AI4" s="28" t="s">
        <v>55</v>
      </c>
      <c r="AJ4" s="28" t="s">
        <v>56</v>
      </c>
      <c r="AK4" s="28" t="s">
        <v>55</v>
      </c>
      <c r="AL4" s="28" t="s">
        <v>56</v>
      </c>
      <c r="AM4" s="28" t="s">
        <v>55</v>
      </c>
      <c r="AN4" s="28" t="s">
        <v>56</v>
      </c>
    </row>
    <row r="5" customFormat="false" ht="43.5" hidden="false" customHeight="true" outlineLevel="0" collapsed="false">
      <c r="A5" s="85" t="n">
        <v>1</v>
      </c>
      <c r="B5" s="30" t="s">
        <v>40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2901.80219780219</v>
      </c>
      <c r="R5" s="86" t="n">
        <v>2030.66219780219</v>
      </c>
      <c r="S5" s="86" t="n">
        <v>0</v>
      </c>
      <c r="T5" s="86" t="n">
        <v>0</v>
      </c>
      <c r="U5" s="86" t="n">
        <v>26519.6290644836</v>
      </c>
      <c r="V5" s="86" t="n">
        <v>0.00194659948465414</v>
      </c>
      <c r="W5" s="86" t="n">
        <v>0</v>
      </c>
      <c r="X5" s="86" t="n">
        <v>0</v>
      </c>
      <c r="Y5" s="86" t="n">
        <v>0</v>
      </c>
      <c r="Z5" s="86" t="n">
        <v>0</v>
      </c>
      <c r="AA5" s="86" t="n">
        <v>0</v>
      </c>
      <c r="AB5" s="86" t="n">
        <v>0</v>
      </c>
      <c r="AC5" s="86" t="n">
        <v>0</v>
      </c>
      <c r="AD5" s="86" t="n">
        <v>0</v>
      </c>
      <c r="AE5" s="86" t="n">
        <v>0</v>
      </c>
      <c r="AF5" s="86" t="n">
        <v>0</v>
      </c>
      <c r="AG5" s="86" t="n">
        <v>0</v>
      </c>
      <c r="AH5" s="86" t="n">
        <v>0</v>
      </c>
      <c r="AI5" s="86" t="n">
        <v>0</v>
      </c>
      <c r="AJ5" s="86" t="n">
        <v>0</v>
      </c>
      <c r="AK5" s="86" t="n">
        <v>0</v>
      </c>
      <c r="AL5" s="86" t="n">
        <v>0</v>
      </c>
      <c r="AM5" s="48" t="n">
        <f aca="false">C5+E5+G5+I5+K5+M5+O5+Q5+S5+U5+W5+Y5+AA5+AC5+AE5+AG5+AI5+AK5</f>
        <v>29421.4312622858</v>
      </c>
      <c r="AN5" s="48" t="n">
        <f aca="false">D5+F5+H5+J5+L5+N5+P5+R5+T5+V5+X5+Z5+AB5+AD5+AF5+AH5+AJ5+AL5</f>
        <v>2030.66414440168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5" t="n">
        <v>2</v>
      </c>
      <c r="B6" s="30" t="s">
        <v>39</v>
      </c>
      <c r="C6" s="86" t="n">
        <v>72.03</v>
      </c>
      <c r="D6" s="86" t="n">
        <v>72.03</v>
      </c>
      <c r="E6" s="86" t="n">
        <v>381.4</v>
      </c>
      <c r="F6" s="86" t="n">
        <v>381.4</v>
      </c>
      <c r="G6" s="86" t="n">
        <v>4194.99</v>
      </c>
      <c r="H6" s="86" t="n">
        <v>4194.99</v>
      </c>
      <c r="I6" s="86" t="n">
        <v>0</v>
      </c>
      <c r="J6" s="86" t="n">
        <v>0</v>
      </c>
      <c r="K6" s="86" t="n">
        <v>6478</v>
      </c>
      <c r="L6" s="86" t="n">
        <v>6478</v>
      </c>
      <c r="M6" s="86" t="n">
        <v>690.57</v>
      </c>
      <c r="N6" s="86" t="n">
        <v>690.57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27742.25</v>
      </c>
      <c r="T6" s="86" t="n">
        <v>3960.52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4729.45</v>
      </c>
      <c r="Z6" s="86" t="n">
        <v>3466.68</v>
      </c>
      <c r="AA6" s="86" t="n">
        <v>9837.54</v>
      </c>
      <c r="AB6" s="86" t="n">
        <v>2558.46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54126.23</v>
      </c>
      <c r="AN6" s="48" t="n">
        <f aca="false">D6+F6+H6+J6+L6+N6+P6+R6+T6+V6+X6+Z6+AB6+AD6+AF6+AH6+AJ6+AL6</f>
        <v>21802.65</v>
      </c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3</v>
      </c>
      <c r="B7" s="30" t="s">
        <v>4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44372.9153443591</v>
      </c>
      <c r="AB7" s="86" t="n">
        <v>0</v>
      </c>
      <c r="AC7" s="86" t="n">
        <v>134269.477704414</v>
      </c>
      <c r="AD7" s="86" t="n">
        <v>31053.1633471175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34195.2407761011</v>
      </c>
      <c r="AJ7" s="86" t="n">
        <v>34195.2407761011</v>
      </c>
      <c r="AK7" s="86" t="n">
        <v>0</v>
      </c>
      <c r="AL7" s="86" t="n">
        <v>0</v>
      </c>
      <c r="AM7" s="48" t="n">
        <f aca="false">C7+E7+G7+I7+K7+M7+O7+Q7+S7+U7+W7+Y7+AA7+AC7+AE7+AG7+AI7+AK7</f>
        <v>212837.633824874</v>
      </c>
      <c r="AN7" s="48" t="n">
        <f aca="false">D7+F7+H7+J7+L7+N7+P7+R7+T7+V7+X7+Z7+AB7+AD7+AF7+AH7+AJ7+AL7</f>
        <v>65248.4041232186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4</v>
      </c>
      <c r="B8" s="30" t="s">
        <v>45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1290429.76</v>
      </c>
      <c r="V8" s="86" t="n">
        <v>0</v>
      </c>
      <c r="W8" s="86" t="n">
        <v>227536.05</v>
      </c>
      <c r="X8" s="86" t="n">
        <v>0</v>
      </c>
      <c r="Y8" s="86" t="n">
        <v>0</v>
      </c>
      <c r="Z8" s="86" t="n">
        <v>0</v>
      </c>
      <c r="AA8" s="86" t="n">
        <v>2423248.39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14834.29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3956048.49</v>
      </c>
      <c r="AN8" s="48" t="n">
        <f aca="false">D8+F8+H8+J8+L8+N8+P8+R8+T8+V8+X8+Z8+AB8+AD8+AF8+AH8+AJ8+AL8</f>
        <v>0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5</v>
      </c>
      <c r="B9" s="30" t="s">
        <v>38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9548.72413793103</v>
      </c>
      <c r="AB9" s="86" t="n">
        <v>4552.88951149425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9548.72413793103</v>
      </c>
      <c r="AN9" s="48" t="n">
        <f aca="false">D9+F9+H9+J9+L9+N9+P9+R9+T9+V9+X9+Z9+AB9+AD9+AF9+AH9+AJ9+AL9</f>
        <v>4552.88951149425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6</v>
      </c>
      <c r="B10" s="30" t="s">
        <v>41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7</v>
      </c>
      <c r="B11" s="30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0</v>
      </c>
      <c r="AN11" s="48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8</v>
      </c>
      <c r="B12" s="30" t="s">
        <v>4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9</v>
      </c>
      <c r="B13" s="30" t="s">
        <v>42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10</v>
      </c>
      <c r="B14" s="30" t="s">
        <v>36</v>
      </c>
      <c r="C14" s="86" t="n">
        <v>0</v>
      </c>
      <c r="D14" s="86" t="n">
        <v>0</v>
      </c>
      <c r="E14" s="86" t="n">
        <v>261.250524858177</v>
      </c>
      <c r="F14" s="86" t="n">
        <v>153.484683354179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261.250524858177</v>
      </c>
      <c r="AN14" s="48" t="n">
        <f aca="false">D14+F14+H14+J14+L14+N14+P14+R14+T14+V14+X14+Z14+AB14+AD14+AF14+AH14+AJ14+AL14</f>
        <v>153.484683354179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1</v>
      </c>
      <c r="B15" s="30" t="s">
        <v>4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2</v>
      </c>
      <c r="B16" s="30" t="s">
        <v>48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3</v>
      </c>
      <c r="B17" s="30" t="s">
        <v>47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4</v>
      </c>
      <c r="B18" s="30" t="s">
        <v>37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/>
      <c r="B19" s="37" t="s">
        <v>50</v>
      </c>
      <c r="C19" s="38" t="n">
        <f aca="false">SUM(C5:C18)</f>
        <v>72.03</v>
      </c>
      <c r="D19" s="38" t="n">
        <f aca="false">SUM(D5:D18)</f>
        <v>72.03</v>
      </c>
      <c r="E19" s="38" t="n">
        <f aca="false">SUM(E5:E18)</f>
        <v>642.650524858177</v>
      </c>
      <c r="F19" s="38" t="n">
        <f aca="false">SUM(F5:F18)</f>
        <v>534.884683354179</v>
      </c>
      <c r="G19" s="38" t="n">
        <f aca="false">SUM(G5:G18)</f>
        <v>4194.99</v>
      </c>
      <c r="H19" s="38" t="n">
        <f aca="false">SUM(H5:H18)</f>
        <v>4194.99</v>
      </c>
      <c r="I19" s="38" t="n">
        <f aca="false">SUM(I5:I18)</f>
        <v>0</v>
      </c>
      <c r="J19" s="38" t="n">
        <f aca="false">SUM(J5:J18)</f>
        <v>0</v>
      </c>
      <c r="K19" s="38" t="n">
        <f aca="false">SUM(K5:K18)</f>
        <v>6478</v>
      </c>
      <c r="L19" s="38" t="n">
        <f aca="false">SUM(L5:L18)</f>
        <v>6478</v>
      </c>
      <c r="M19" s="38" t="n">
        <f aca="false">SUM(M5:M18)</f>
        <v>690.57</v>
      </c>
      <c r="N19" s="38" t="n">
        <f aca="false">SUM(N5:N18)</f>
        <v>690.57</v>
      </c>
      <c r="O19" s="38" t="n">
        <f aca="false">SUM(O5:O18)</f>
        <v>0</v>
      </c>
      <c r="P19" s="38" t="n">
        <f aca="false">SUM(P5:P18)</f>
        <v>0</v>
      </c>
      <c r="Q19" s="38" t="n">
        <f aca="false">SUM(Q5:Q18)</f>
        <v>2901.80219780219</v>
      </c>
      <c r="R19" s="38" t="n">
        <f aca="false">SUM(R5:R18)</f>
        <v>2030.66219780219</v>
      </c>
      <c r="S19" s="38" t="n">
        <f aca="false">SUM(S5:S18)</f>
        <v>27742.25</v>
      </c>
      <c r="T19" s="38" t="n">
        <f aca="false">SUM(T5:T18)</f>
        <v>3960.52</v>
      </c>
      <c r="U19" s="38" t="n">
        <f aca="false">SUM(U5:U18)</f>
        <v>1316949.38906448</v>
      </c>
      <c r="V19" s="38" t="n">
        <f aca="false">SUM(V5:V18)</f>
        <v>0.00194659948465414</v>
      </c>
      <c r="W19" s="38" t="n">
        <f aca="false">SUM(W5:W18)</f>
        <v>227536.05</v>
      </c>
      <c r="X19" s="38" t="n">
        <f aca="false">SUM(X5:X18)</f>
        <v>0</v>
      </c>
      <c r="Y19" s="38" t="n">
        <f aca="false">SUM(Y5:Y18)</f>
        <v>4729.45</v>
      </c>
      <c r="Z19" s="38" t="n">
        <f aca="false">SUM(Z5:Z18)</f>
        <v>3466.68</v>
      </c>
      <c r="AA19" s="38" t="n">
        <f aca="false">SUM(AA5:AA18)</f>
        <v>2487007.56948229</v>
      </c>
      <c r="AB19" s="38" t="n">
        <f aca="false">SUM(AB5:AB18)</f>
        <v>7111.34951149425</v>
      </c>
      <c r="AC19" s="38" t="n">
        <f aca="false">SUM(AC5:AC18)</f>
        <v>134269.477704414</v>
      </c>
      <c r="AD19" s="38" t="n">
        <f aca="false">SUM(AD5:AD18)</f>
        <v>31053.1633471175</v>
      </c>
      <c r="AE19" s="38" t="n">
        <f aca="false">SUM(AE5:AE18)</f>
        <v>0</v>
      </c>
      <c r="AF19" s="38" t="n">
        <f aca="false">SUM(AF5:AF18)</f>
        <v>0</v>
      </c>
      <c r="AG19" s="38" t="n">
        <f aca="false">SUM(AG5:AG18)</f>
        <v>0</v>
      </c>
      <c r="AH19" s="38" t="n">
        <f aca="false">SUM(AH5:AH18)</f>
        <v>0</v>
      </c>
      <c r="AI19" s="38" t="n">
        <f aca="false">SUM(AI5:AI18)</f>
        <v>49029.5307761011</v>
      </c>
      <c r="AJ19" s="38" t="n">
        <f aca="false">SUM(AJ5:AJ18)</f>
        <v>34195.2407761011</v>
      </c>
      <c r="AK19" s="38" t="n">
        <f aca="false">SUM(AK5:AK18)</f>
        <v>0</v>
      </c>
      <c r="AL19" s="38" t="n">
        <f aca="false">SUM(AL5:AL18)</f>
        <v>0</v>
      </c>
      <c r="AM19" s="38" t="n">
        <f aca="false">SUM(AM5:AM18)</f>
        <v>4262243.75974995</v>
      </c>
      <c r="AN19" s="38" t="n">
        <f aca="false">SUM(AN5:AN18)</f>
        <v>93788.0924624687</v>
      </c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customFormat="false" ht="13.5" hidden="false" customHeight="false" outlineLevel="0" collapsed="false">
      <c r="B21" s="53" t="s">
        <v>5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M21" s="35"/>
      <c r="AN21" s="35"/>
    </row>
    <row r="22" customFormat="false" ht="12.75" hidden="false" customHeight="true" outlineLevel="0" collapsed="false">
      <c r="B22" s="41" t="s">
        <v>75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35"/>
      <c r="AN23" s="35"/>
    </row>
    <row r="24" customFormat="false" ht="13.5" hidden="false" customHeight="false" outlineLevel="0" collapsed="false">
      <c r="B24" s="53" t="s">
        <v>58</v>
      </c>
      <c r="C24" s="4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3.5" hidden="false" customHeight="false" outlineLevel="0" collapsed="false">
      <c r="B25" s="53" t="s">
        <v>5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5" customFormat="true" ht="13.5" hidden="false" customHeight="false" outlineLevel="0" collapsed="false">
      <c r="A1" s="55" t="s">
        <v>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5" t="s">
        <v>2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02.75" hidden="false" customHeight="true" outlineLevel="0" collapsed="false">
      <c r="A4" s="27" t="s">
        <v>30</v>
      </c>
      <c r="B4" s="27" t="s">
        <v>31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4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2</v>
      </c>
      <c r="AJ4" s="27"/>
      <c r="AK4" s="27" t="s">
        <v>18</v>
      </c>
      <c r="AL4" s="27"/>
      <c r="AM4" s="27" t="s">
        <v>33</v>
      </c>
      <c r="AN4" s="27"/>
    </row>
    <row r="5" customFormat="false" ht="45" hidden="false" customHeight="true" outlineLevel="0" collapsed="false">
      <c r="A5" s="27"/>
      <c r="B5" s="27"/>
      <c r="C5" s="28" t="s">
        <v>64</v>
      </c>
      <c r="D5" s="28" t="s">
        <v>65</v>
      </c>
      <c r="E5" s="28" t="s">
        <v>64</v>
      </c>
      <c r="F5" s="28" t="s">
        <v>65</v>
      </c>
      <c r="G5" s="28" t="s">
        <v>64</v>
      </c>
      <c r="H5" s="28" t="s">
        <v>65</v>
      </c>
      <c r="I5" s="28" t="s">
        <v>64</v>
      </c>
      <c r="J5" s="28" t="s">
        <v>65</v>
      </c>
      <c r="K5" s="28" t="s">
        <v>64</v>
      </c>
      <c r="L5" s="28" t="s">
        <v>65</v>
      </c>
      <c r="M5" s="28" t="s">
        <v>64</v>
      </c>
      <c r="N5" s="28" t="s">
        <v>65</v>
      </c>
      <c r="O5" s="28" t="s">
        <v>64</v>
      </c>
      <c r="P5" s="28" t="s">
        <v>65</v>
      </c>
      <c r="Q5" s="28" t="s">
        <v>64</v>
      </c>
      <c r="R5" s="28" t="s">
        <v>65</v>
      </c>
      <c r="S5" s="28" t="s">
        <v>64</v>
      </c>
      <c r="T5" s="28" t="s">
        <v>65</v>
      </c>
      <c r="U5" s="28" t="s">
        <v>64</v>
      </c>
      <c r="V5" s="28" t="s">
        <v>65</v>
      </c>
      <c r="W5" s="28" t="s">
        <v>64</v>
      </c>
      <c r="X5" s="28" t="s">
        <v>65</v>
      </c>
      <c r="Y5" s="28" t="s">
        <v>64</v>
      </c>
      <c r="Z5" s="28" t="s">
        <v>65</v>
      </c>
      <c r="AA5" s="28" t="s">
        <v>64</v>
      </c>
      <c r="AB5" s="28" t="s">
        <v>65</v>
      </c>
      <c r="AC5" s="28" t="s">
        <v>64</v>
      </c>
      <c r="AD5" s="28" t="s">
        <v>65</v>
      </c>
      <c r="AE5" s="28" t="s">
        <v>64</v>
      </c>
      <c r="AF5" s="28" t="s">
        <v>65</v>
      </c>
      <c r="AG5" s="28" t="s">
        <v>64</v>
      </c>
      <c r="AH5" s="28" t="s">
        <v>65</v>
      </c>
      <c r="AI5" s="28" t="s">
        <v>64</v>
      </c>
      <c r="AJ5" s="28" t="s">
        <v>65</v>
      </c>
      <c r="AK5" s="28" t="s">
        <v>64</v>
      </c>
      <c r="AL5" s="28" t="s">
        <v>65</v>
      </c>
      <c r="AM5" s="28" t="s">
        <v>64</v>
      </c>
      <c r="AN5" s="28" t="s">
        <v>65</v>
      </c>
    </row>
    <row r="6" customFormat="false" ht="42" hidden="false" customHeight="true" outlineLevel="0" collapsed="false">
      <c r="A6" s="85" t="n">
        <v>1</v>
      </c>
      <c r="B6" s="30" t="s">
        <v>40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31541.73</v>
      </c>
      <c r="J6" s="86" t="n">
        <v>31541.73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48" t="n">
        <f aca="false">C6+E6+G6+I6+K6+M6+O6+Q6+S6+U6+W6+Y6+AA6+AC6+AE6+AG6+AI6+AK6</f>
        <v>31541.73</v>
      </c>
      <c r="AN6" s="48" t="n">
        <f aca="false">D6+F6+H6+J6+L6+N6+P6+R6+T6+V6+X6+Z6+AB6+AD6+AF6+AH6+AJ6+AL6</f>
        <v>31541.73</v>
      </c>
    </row>
    <row r="7" customFormat="false" ht="42" hidden="false" customHeight="true" outlineLevel="0" collapsed="false">
      <c r="A7" s="85" t="n">
        <v>2</v>
      </c>
      <c r="B7" s="30" t="s">
        <v>3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48" t="n">
        <f aca="false">C7+E7+G7+I7+K7+M7+O7+Q7+S7+U7+W7+Y7+AA7+AC7+AE7+AG7+AI7+AK7</f>
        <v>0</v>
      </c>
      <c r="AN7" s="48" t="n">
        <f aca="false">D7+F7+H7+J7+L7+N7+P7+R7+T7+V7+X7+Z7+AB7+AD7+AF7+AH7+AJ7+AL7</f>
        <v>0</v>
      </c>
    </row>
    <row r="8" customFormat="false" ht="42" hidden="false" customHeight="true" outlineLevel="0" collapsed="false">
      <c r="A8" s="85" t="n">
        <v>3</v>
      </c>
      <c r="B8" s="30" t="s">
        <v>49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8" t="n">
        <f aca="false">C8+E8+G8+I8+K8+M8+O8+Q8+S8+U8+W8+Y8+AA8+AC8+AE8+AG8+AI8+AK8</f>
        <v>0</v>
      </c>
      <c r="AN8" s="48" t="n">
        <f aca="false">D8+F8+H8+J8+L8+N8+P8+R8+T8+V8+X8+Z8+AB8+AD8+AF8+AH8+AJ8+AL8</f>
        <v>0</v>
      </c>
    </row>
    <row r="9" customFormat="false" ht="42" hidden="false" customHeight="true" outlineLevel="0" collapsed="false">
      <c r="A9" s="85" t="n">
        <v>4</v>
      </c>
      <c r="B9" s="30" t="s">
        <v>45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8" t="n">
        <f aca="false">C9+E9+G9+I9+K9+M9+O9+Q9+S9+U9+W9+Y9+AA9+AC9+AE9+AG9+AI9+AK9</f>
        <v>0</v>
      </c>
      <c r="AN9" s="48" t="n">
        <f aca="false">D9+F9+H9+J9+L9+N9+P9+R9+T9+V9+X9+Z9+AB9+AD9+AF9+AH9+AJ9+AL9</f>
        <v>0</v>
      </c>
    </row>
    <row r="10" customFormat="false" ht="42" hidden="false" customHeight="true" outlineLevel="0" collapsed="false">
      <c r="A10" s="85" t="n">
        <v>5</v>
      </c>
      <c r="B10" s="30" t="s">
        <v>38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8" t="n">
        <f aca="false">C10+E10+G10+I10+K10+M10+O10+Q10+S10+U10+W10+Y10+AA10+AC10+AE10+AG10+AI10+AK10</f>
        <v>0</v>
      </c>
      <c r="AN10" s="48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5" t="n">
        <v>6</v>
      </c>
      <c r="B11" s="30" t="s">
        <v>41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2532.22</v>
      </c>
      <c r="J11" s="86" t="n">
        <v>12532.22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48" t="n">
        <f aca="false">C11+E11+G11+I11+K11+M11+O11+Q11+S11+U11+W11+Y11+AA11+AC11+AE11+AG11+AI11+AK11</f>
        <v>12532.22</v>
      </c>
      <c r="AN11" s="48" t="n">
        <f aca="false">D11+F11+H11+J11+L11+N11+P11+R11+T11+V11+X11+Z11+AB11+AD11+AF11+AH11+AJ11+AL11</f>
        <v>12532.22</v>
      </c>
    </row>
    <row r="12" customFormat="false" ht="42" hidden="false" customHeight="true" outlineLevel="0" collapsed="false">
      <c r="A12" s="85" t="n">
        <v>7</v>
      </c>
      <c r="B12" s="30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8" t="n">
        <f aca="false">C12+E12+G12+I12+K12+M12+O12+Q12+S12+U12+W12+Y12+AA12+AC12+AE12+AG12+AI12+AK12</f>
        <v>0</v>
      </c>
      <c r="AN12" s="48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5" t="n">
        <v>8</v>
      </c>
      <c r="B13" s="30" t="s">
        <v>43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8" t="n">
        <f aca="false">C13+E13+G13+I13+K13+M13+O13+Q13+S13+U13+W13+Y13+AA13+AC13+AE13+AG13+AI13+AK13</f>
        <v>0</v>
      </c>
      <c r="AN13" s="48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5" t="n">
        <v>9</v>
      </c>
      <c r="B14" s="30" t="s">
        <v>42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8" t="n">
        <f aca="false">C14+E14+G14+I14+K14+M14+O14+Q14+S14+U14+W14+Y14+AA14+AC14+AE14+AG14+AI14+AK14</f>
        <v>0</v>
      </c>
      <c r="AN14" s="48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5" t="n">
        <v>10</v>
      </c>
      <c r="B15" s="30" t="s">
        <v>3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8" t="n">
        <f aca="false">C15+E15+G15+I15+K15+M15+O15+Q15+S15+U15+W15+Y15+AA15+AC15+AE15+AG15+AI15+AK15</f>
        <v>0</v>
      </c>
      <c r="AN15" s="48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5" t="n">
        <v>11</v>
      </c>
      <c r="B16" s="30" t="s">
        <v>4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8" t="n">
        <f aca="false">C16+E16+G16+I16+K16+M16+O16+Q16+S16+U16+W16+Y16+AA16+AC16+AE16+AG16+AI16+AK16</f>
        <v>0</v>
      </c>
      <c r="AN16" s="48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5" t="n">
        <v>12</v>
      </c>
      <c r="B17" s="30" t="s">
        <v>4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8" t="n">
        <f aca="false">C17+E17+G17+I17+K17+M17+O17+Q17+S17+U17+W17+Y17+AA17+AC17+AE17+AG17+AI17+AK17</f>
        <v>0</v>
      </c>
      <c r="AN17" s="48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5" t="n">
        <v>13</v>
      </c>
      <c r="B18" s="30" t="s">
        <v>47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8" t="n">
        <f aca="false">C18+E18+G18+I18+K18+M18+O18+Q18+S18+U18+W18+Y18+AA18+AC18+AE18+AG18+AI18+AK18</f>
        <v>0</v>
      </c>
      <c r="AN18" s="48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5" t="n">
        <v>14</v>
      </c>
      <c r="B19" s="30" t="s">
        <v>37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8" t="n">
        <f aca="false">C19+E19+G19+I19+K19+M19+O19+Q19+S19+U19+W19+Y19+AA19+AC19+AE19+AG19+AI19+AK19</f>
        <v>0</v>
      </c>
      <c r="AN19" s="48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6"/>
      <c r="B20" s="37" t="s">
        <v>50</v>
      </c>
      <c r="C20" s="38" t="n">
        <f aca="false">SUM(C6:C19)</f>
        <v>0</v>
      </c>
      <c r="D20" s="38" t="n">
        <f aca="false">SUM(D6:D19)</f>
        <v>0</v>
      </c>
      <c r="E20" s="38" t="n">
        <f aca="false">SUM(E6:E19)</f>
        <v>0</v>
      </c>
      <c r="F20" s="38" t="n">
        <f aca="false">SUM(F6:F19)</f>
        <v>0</v>
      </c>
      <c r="G20" s="38" t="n">
        <f aca="false">SUM(G6:G19)</f>
        <v>0</v>
      </c>
      <c r="H20" s="38" t="n">
        <f aca="false">SUM(H6:H19)</f>
        <v>0</v>
      </c>
      <c r="I20" s="38" t="n">
        <f aca="false">SUM(I6:I19)</f>
        <v>44073.95</v>
      </c>
      <c r="J20" s="38" t="n">
        <f aca="false">SUM(J6:J19)</f>
        <v>44073.95</v>
      </c>
      <c r="K20" s="38" t="n">
        <f aca="false">SUM(K6:K19)</f>
        <v>0</v>
      </c>
      <c r="L20" s="38" t="n">
        <f aca="false">SUM(L6:L19)</f>
        <v>0</v>
      </c>
      <c r="M20" s="38" t="n">
        <f aca="false">SUM(M6:M19)</f>
        <v>0</v>
      </c>
      <c r="N20" s="38" t="n">
        <f aca="false">SUM(N6:N19)</f>
        <v>0</v>
      </c>
      <c r="O20" s="38" t="n">
        <f aca="false">SUM(O6:O19)</f>
        <v>0</v>
      </c>
      <c r="P20" s="38" t="n">
        <f aca="false">SUM(P6:P19)</f>
        <v>0</v>
      </c>
      <c r="Q20" s="38" t="n">
        <f aca="false">SUM(Q6:Q19)</f>
        <v>0</v>
      </c>
      <c r="R20" s="38" t="n">
        <f aca="false">SUM(R6:R19)</f>
        <v>0</v>
      </c>
      <c r="S20" s="38" t="n">
        <f aca="false">SUM(S6:S19)</f>
        <v>0</v>
      </c>
      <c r="T20" s="38" t="n">
        <f aca="false">SUM(T6:T19)</f>
        <v>0</v>
      </c>
      <c r="U20" s="38" t="n">
        <f aca="false">SUM(U6:U19)</f>
        <v>0</v>
      </c>
      <c r="V20" s="38" t="n">
        <f aca="false">SUM(V6:V19)</f>
        <v>0</v>
      </c>
      <c r="W20" s="38" t="n">
        <f aca="false">SUM(W6:W19)</f>
        <v>0</v>
      </c>
      <c r="X20" s="38" t="n">
        <f aca="false">SUM(X6:X19)</f>
        <v>0</v>
      </c>
      <c r="Y20" s="38" t="n">
        <f aca="false">SUM(Y6:Y19)</f>
        <v>0</v>
      </c>
      <c r="Z20" s="38" t="n">
        <f aca="false">SUM(Z6:Z19)</f>
        <v>0</v>
      </c>
      <c r="AA20" s="38" t="n">
        <f aca="false">SUM(AA6:AA19)</f>
        <v>0</v>
      </c>
      <c r="AB20" s="38" t="n">
        <f aca="false">SUM(AB6:AB19)</f>
        <v>0</v>
      </c>
      <c r="AC20" s="38" t="n">
        <f aca="false">SUM(AC6:AC19)</f>
        <v>0</v>
      </c>
      <c r="AD20" s="38" t="n">
        <f aca="false">SUM(AD6:AD19)</f>
        <v>0</v>
      </c>
      <c r="AE20" s="38" t="n">
        <f aca="false">SUM(AE6:AE19)</f>
        <v>0</v>
      </c>
      <c r="AF20" s="38" t="n">
        <f aca="false">SUM(AF6:AF19)</f>
        <v>0</v>
      </c>
      <c r="AG20" s="38" t="n">
        <f aca="false">SUM(AG6:AG19)</f>
        <v>0</v>
      </c>
      <c r="AH20" s="38" t="n">
        <f aca="false">SUM(AH6:AH19)</f>
        <v>0</v>
      </c>
      <c r="AI20" s="38" t="n">
        <f aca="false">SUM(AI6:AI19)</f>
        <v>0</v>
      </c>
      <c r="AJ20" s="38" t="n">
        <f aca="false">SUM(AJ6:AJ19)</f>
        <v>0</v>
      </c>
      <c r="AK20" s="38" t="n">
        <f aca="false">SUM(AK6:AK19)</f>
        <v>0</v>
      </c>
      <c r="AL20" s="38" t="n">
        <f aca="false">SUM(AL6:AL19)</f>
        <v>0</v>
      </c>
      <c r="AM20" s="38" t="n">
        <f aca="false">SUM(AM6:AM19)</f>
        <v>44073.95</v>
      </c>
      <c r="AN20" s="38" t="n">
        <f aca="false">SUM(AN6:AN19)</f>
        <v>44073.95</v>
      </c>
    </row>
    <row r="21" customFormat="false" ht="1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customFormat="false" ht="17.25" hidden="false" customHeight="true" outlineLevel="0" collapsed="false">
      <c r="B22" s="53" t="s">
        <v>5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91"/>
      <c r="AN22" s="91"/>
    </row>
    <row r="23" customFormat="false" ht="17.25" hidden="false" customHeight="true" outlineLevel="0" collapsed="false">
      <c r="B23" s="41" t="s">
        <v>7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92"/>
      <c r="AN24" s="92"/>
    </row>
    <row r="25" customFormat="false" ht="17.25" hidden="false" customHeight="true" outlineLevel="0" collapsed="false">
      <c r="B25" s="53" t="s">
        <v>67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35"/>
    </row>
    <row r="26" customFormat="false" ht="17.25" hidden="false" customHeight="true" outlineLevel="0" collapsed="false">
      <c r="B26" s="53" t="s">
        <v>6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Khatuna Maglakelidze</cp:lastModifiedBy>
  <cp:lastPrinted>2010-06-15T13:01:33Z</cp:lastPrinted>
  <dcterms:modified xsi:type="dcterms:W3CDTF">2012-05-17T06:19:58Z</dcterms:modified>
  <cp:revision>0</cp:revision>
  <dc:subject/>
  <dc:title/>
</cp:coreProperties>
</file>