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საპენსიო სქემებ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ინფორმაცია 2015 წლის 6 თვის განმავლობაში საპენსიო სქემების დამფუძნებლების მიერ განხორციელებული საქმიანობის შესახებ</t>
  </si>
  <si>
    <t xml:space="preserve">ორგანიზაციის დასახელება</t>
  </si>
  <si>
    <t xml:space="preserve">პერიოდის განმავლობაში საპენსიო სქემაში განხორციელებული საპენსიო შენატანები</t>
  </si>
  <si>
    <t xml:space="preserve">2015 წლის 30 ივნისისთვის მოქმედი საპენსიო ხელშეკრულებების რაოდენობა</t>
  </si>
  <si>
    <t xml:space="preserve">მოქმედი საპენსიო ხელშეკრულებების მიხედვით მონაწილეთა რაოდენობა</t>
  </si>
  <si>
    <t xml:space="preserve">მონაწილეთა რაოდენობა, ვინც იღებს პენსიას</t>
  </si>
  <si>
    <t xml:space="preserve">გაცემული პენსიის ოდენობა</t>
  </si>
  <si>
    <t xml:space="preserve">საპენსიო სქემიდან გატანილი სახსრები</t>
  </si>
  <si>
    <t xml:space="preserve">საპენსიო რეზერვები 2015 წლის 30 ივნისის მდომარეობით</t>
  </si>
  <si>
    <t xml:space="preserve">საპენსიო სქემის საინვესტიციო შემოსავალი</t>
  </si>
  <si>
    <t xml:space="preserve">სს “სადაზღვევო კომპანია ალდაგი"</t>
  </si>
  <si>
    <t xml:space="preserve">სს "სადაზღვევო კომპანია ჯი პი აი ჰოლდინგი"</t>
  </si>
  <si>
    <t xml:space="preserve">შპს სადაზღვევო კომპანია "ტაო"</t>
  </si>
  <si>
    <t xml:space="preserve">შპს დაზღვევის საერთაშორისო კომპანია "ირაო"</t>
  </si>
  <si>
    <t xml:space="preserve">შპს „სადაზღვევო კომპანია ალფა“</t>
  </si>
  <si>
    <t xml:space="preserve">სუ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ylfaen"/>
      <family val="1"/>
    </font>
    <font>
      <b val="true"/>
      <sz val="12"/>
      <name val="Sylfaen"/>
      <family val="1"/>
    </font>
    <font>
      <b val="true"/>
      <sz val="10"/>
      <name val="Sylfaen"/>
      <family val="1"/>
    </font>
    <font>
      <sz val="10"/>
      <color rgb="FF00008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ension fund" xfId="20"/>
    <cellStyle name="Normal_pension fun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pha.g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3" activeCellId="0" sqref="I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20.56"/>
    <col collapsed="false" customWidth="true" hidden="false" outlineLevel="0" max="3" min="3" style="1" width="19.85"/>
    <col collapsed="false" customWidth="true" hidden="false" outlineLevel="0" max="4" min="4" style="1" width="20.28"/>
    <col collapsed="false" customWidth="true" hidden="false" outlineLevel="0" max="5" min="5" style="1" width="14.56"/>
    <col collapsed="false" customWidth="true" hidden="false" outlineLevel="0" max="7" min="6" style="1" width="13.14"/>
    <col collapsed="false" customWidth="true" hidden="false" outlineLevel="0" max="8" min="8" style="1" width="16.99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2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54.75" hidden="false" customHeight="true" outlineLevel="0" collapsed="false">
      <c r="A3" s="7" t="s">
        <v>10</v>
      </c>
      <c r="B3" s="8" t="n">
        <v>1488113.88</v>
      </c>
      <c r="C3" s="8" t="n">
        <v>469</v>
      </c>
      <c r="D3" s="8" t="n">
        <v>8404</v>
      </c>
      <c r="E3" s="8" t="n">
        <v>0</v>
      </c>
      <c r="F3" s="9" t="n">
        <v>0</v>
      </c>
      <c r="G3" s="10" t="n">
        <v>739963.29</v>
      </c>
      <c r="H3" s="10" t="n">
        <v>12433297</v>
      </c>
      <c r="I3" s="11" t="n">
        <v>503568.047</v>
      </c>
      <c r="K3" s="12"/>
    </row>
    <row r="4" customFormat="false" ht="54.75" hidden="false" customHeight="true" outlineLevel="0" collapsed="false">
      <c r="A4" s="13" t="s">
        <v>11</v>
      </c>
      <c r="B4" s="10" t="n">
        <v>961465.65</v>
      </c>
      <c r="C4" s="10" t="n">
        <v>11861</v>
      </c>
      <c r="D4" s="10" t="n">
        <v>11631</v>
      </c>
      <c r="E4" s="10" t="n">
        <v>0</v>
      </c>
      <c r="F4" s="9" t="n">
        <v>0</v>
      </c>
      <c r="G4" s="10" t="n">
        <v>311301.01</v>
      </c>
      <c r="H4" s="10" t="n">
        <v>4876673.01</v>
      </c>
      <c r="I4" s="11" t="n">
        <v>118437.09</v>
      </c>
    </row>
    <row r="5" customFormat="false" ht="54.75" hidden="false" customHeight="true" outlineLevel="0" collapsed="false">
      <c r="A5" s="13" t="s">
        <v>12</v>
      </c>
      <c r="B5" s="10" t="n">
        <v>0</v>
      </c>
      <c r="C5" s="10" t="n">
        <v>0</v>
      </c>
      <c r="D5" s="10" t="n">
        <v>0</v>
      </c>
      <c r="E5" s="14" t="n">
        <v>0</v>
      </c>
      <c r="F5" s="14" t="n">
        <v>0</v>
      </c>
      <c r="G5" s="10" t="n">
        <v>0</v>
      </c>
      <c r="H5" s="10" t="n">
        <v>0</v>
      </c>
      <c r="I5" s="15" t="n">
        <v>0</v>
      </c>
    </row>
    <row r="6" customFormat="false" ht="54.75" hidden="false" customHeight="true" outlineLevel="0" collapsed="false">
      <c r="A6" s="13" t="s">
        <v>13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5" t="n">
        <v>0</v>
      </c>
    </row>
    <row r="7" customFormat="false" ht="54.75" hidden="false" customHeight="true" outlineLevel="0" collapsed="false">
      <c r="A7" s="16" t="s">
        <v>14</v>
      </c>
      <c r="B7" s="14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7" t="n">
        <v>0</v>
      </c>
    </row>
    <row r="8" s="20" customFormat="true" ht="24.75" hidden="false" customHeight="true" outlineLevel="0" collapsed="false">
      <c r="A8" s="18" t="s">
        <v>15</v>
      </c>
      <c r="B8" s="19" t="n">
        <f aca="false">SUM(B3:B7)</f>
        <v>2449579.53</v>
      </c>
      <c r="C8" s="19" t="n">
        <f aca="false">SUM(C3:C7)</f>
        <v>12330</v>
      </c>
      <c r="D8" s="19" t="n">
        <f aca="false">SUM(D3:D7)</f>
        <v>20035</v>
      </c>
      <c r="E8" s="19" t="n">
        <f aca="false">SUM(E3:E7)</f>
        <v>0</v>
      </c>
      <c r="F8" s="19" t="n">
        <f aca="false">SUM(F3:F7)</f>
        <v>0</v>
      </c>
      <c r="G8" s="19" t="n">
        <f aca="false">SUM(G3:G7)</f>
        <v>1051264.3</v>
      </c>
      <c r="H8" s="19" t="n">
        <f aca="false">SUM(H3:H7)</f>
        <v>17309970.01</v>
      </c>
      <c r="I8" s="19" t="n">
        <f aca="false">SUM(I3:I7)</f>
        <v>622005.137</v>
      </c>
    </row>
    <row r="9" customFormat="false" ht="14.25" hidden="false" customHeight="true" outlineLevel="0" collapsed="false">
      <c r="B9" s="21"/>
      <c r="C9" s="21"/>
      <c r="D9" s="21"/>
      <c r="E9" s="21"/>
      <c r="F9" s="21"/>
      <c r="G9" s="21"/>
      <c r="H9" s="21"/>
      <c r="I9" s="21"/>
    </row>
    <row r="10" customFormat="false" ht="15" hidden="false" customHeight="false" outlineLevel="0" collapsed="false">
      <c r="B10" s="12"/>
    </row>
    <row r="11" customFormat="false" ht="15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</row>
    <row r="12" customFormat="false" ht="1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</row>
    <row r="14" customFormat="false" ht="15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</row>
  </sheetData>
  <mergeCells count="1">
    <mergeCell ref="A1:I1"/>
  </mergeCells>
  <hyperlinks>
    <hyperlink ref="A7" r:id="rId1" display="შპს „სადაზღვევო კომპანია ალფა“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zchincharauli</dc:creator>
  <dc:description/>
  <dc:language>en-US</dc:language>
  <cp:lastModifiedBy>George Chachua</cp:lastModifiedBy>
  <cp:lastPrinted>2010-10-15T07:07:44Z</cp:lastPrinted>
  <dcterms:modified xsi:type="dcterms:W3CDTF">2015-08-24T10:47:40Z</dcterms:modified>
  <cp:revision>0</cp:revision>
  <dc:subject/>
  <dc:title/>
</cp:coreProperties>
</file>