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2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2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2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1.2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47927.609999999</v>
      </c>
      <c r="C3" s="8" t="n">
        <v>639</v>
      </c>
      <c r="D3" s="8" t="n">
        <v>3734</v>
      </c>
      <c r="E3" s="8" t="n">
        <v>0</v>
      </c>
      <c r="F3" s="8" t="n">
        <v>0</v>
      </c>
      <c r="G3" s="8" t="n">
        <v>475263.690000001</v>
      </c>
      <c r="H3" s="8" t="n">
        <v>4639901.70999999</v>
      </c>
      <c r="I3" s="9" t="n">
        <v>312126.5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50293.89</v>
      </c>
      <c r="C4" s="14" t="n">
        <v>11430</v>
      </c>
      <c r="D4" s="14" t="n">
        <v>11430</v>
      </c>
      <c r="E4" s="14" t="n">
        <v>0</v>
      </c>
      <c r="F4" s="15" t="n">
        <v>0</v>
      </c>
      <c r="G4" s="14" t="n">
        <v>431492.84</v>
      </c>
      <c r="H4" s="14" t="n">
        <v>2431761.01</v>
      </c>
      <c r="I4" s="16" t="n">
        <v>66424.08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3754232.67</v>
      </c>
      <c r="C5" s="19" t="n">
        <v>597</v>
      </c>
      <c r="D5" s="19" t="n">
        <v>597</v>
      </c>
      <c r="E5" s="19" t="n">
        <v>0</v>
      </c>
      <c r="F5" s="19" t="n">
        <v>0</v>
      </c>
      <c r="G5" s="19" t="n">
        <v>137189.64</v>
      </c>
      <c r="H5" s="14" t="n">
        <v>25526039.0794237</v>
      </c>
      <c r="I5" s="20" t="n">
        <v>1698465.80336605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4552454.17</v>
      </c>
      <c r="C6" s="22" t="n">
        <f aca="false">SUM(C3:C5)</f>
        <v>12666</v>
      </c>
      <c r="D6" s="22" t="n">
        <f aca="false">SUM(D3:D5)</f>
        <v>15761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1043946.17</v>
      </c>
      <c r="H6" s="22" t="n">
        <f aca="false">SUM(H3:H5)</f>
        <v>32597701.7994236</v>
      </c>
      <c r="I6" s="23" t="n">
        <f aca="false">SUM(I3:I5)</f>
        <v>2077016.38336605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G10" s="29"/>
      <c r="I10" s="29"/>
    </row>
    <row r="11" customFormat="false" ht="13.8" hidden="false" customHeight="false" outlineLevel="0" collapsed="false">
      <c r="B11" s="28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11-30T10:52:12Z</dcterms:modified>
  <cp:revision>0</cp:revision>
  <dc:subject/>
  <dc:title/>
</cp:coreProperties>
</file>