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1 წლის 9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1 წლის 30 სექტ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1 წლის 30 სექტ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66651.609999999</v>
      </c>
      <c r="C3" s="8" t="n">
        <v>654</v>
      </c>
      <c r="D3" s="8" t="n">
        <v>3761</v>
      </c>
      <c r="E3" s="8" t="n">
        <v>0</v>
      </c>
      <c r="F3" s="8" t="n">
        <v>0</v>
      </c>
      <c r="G3" s="8" t="n">
        <v>441969.690000001</v>
      </c>
      <c r="H3" s="8" t="n">
        <v>4951910.52999999</v>
      </c>
      <c r="I3" s="9" t="n">
        <v>282397.169999993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410229.691232877</v>
      </c>
      <c r="C4" s="14" t="n">
        <v>11455</v>
      </c>
      <c r="D4" s="14" t="n">
        <v>11455</v>
      </c>
      <c r="E4" s="14" t="n">
        <v>0</v>
      </c>
      <c r="F4" s="15" t="n">
        <v>0</v>
      </c>
      <c r="G4" s="14" t="n">
        <v>516471.971232877</v>
      </c>
      <c r="H4" s="14" t="n">
        <v>2386829.91</v>
      </c>
      <c r="I4" s="16" t="n">
        <v>73409.52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3314348.89</v>
      </c>
      <c r="C5" s="19" t="n">
        <v>573</v>
      </c>
      <c r="D5" s="19" t="n">
        <v>573</v>
      </c>
      <c r="E5" s="19" t="n">
        <v>0</v>
      </c>
      <c r="F5" s="19" t="n">
        <v>0</v>
      </c>
      <c r="G5" s="19" t="n">
        <v>422078.9</v>
      </c>
      <c r="H5" s="14" t="n">
        <v>18875304.896442</v>
      </c>
      <c r="I5" s="20" t="n">
        <v>1338707.4913418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4091230.19123287</v>
      </c>
      <c r="C6" s="22" t="n">
        <f aca="false">SUM(C3:C5)</f>
        <v>12682</v>
      </c>
      <c r="D6" s="22" t="n">
        <f aca="false">SUM(D3:D5)</f>
        <v>15789</v>
      </c>
      <c r="E6" s="22" t="n">
        <f aca="false">SUM(E3:E5)</f>
        <v>0</v>
      </c>
      <c r="F6" s="22" t="n">
        <f aca="false">SUM(F3:F5)</f>
        <v>0</v>
      </c>
      <c r="G6" s="22" t="n">
        <f aca="false">SUM(G3:G5)</f>
        <v>1380520.56123288</v>
      </c>
      <c r="H6" s="22" t="n">
        <f aca="false">SUM(H3:H5)</f>
        <v>26214045.336442</v>
      </c>
      <c r="I6" s="23" t="n">
        <f aca="false">SUM(I3:I5)</f>
        <v>1694514.18134179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27"/>
      <c r="G8" s="12"/>
    </row>
    <row r="9" customFormat="false" ht="13.8" hidden="false" customHeight="false" outlineLevel="0" collapsed="false">
      <c r="B9" s="28"/>
      <c r="C9" s="28"/>
      <c r="D9" s="28"/>
      <c r="E9" s="28"/>
      <c r="F9" s="28"/>
      <c r="G9" s="28"/>
      <c r="H9" s="28"/>
      <c r="I9" s="28"/>
    </row>
    <row r="10" customFormat="false" ht="13.8" hidden="false" customHeight="false" outlineLevel="0" collapsed="false">
      <c r="B10" s="11"/>
      <c r="G10" s="29"/>
      <c r="I10" s="29"/>
    </row>
    <row r="11" customFormat="false" ht="13.8" hidden="false" customHeight="false" outlineLevel="0" collapsed="false">
      <c r="B11" s="30"/>
      <c r="G11" s="27"/>
      <c r="I11" s="30"/>
    </row>
    <row r="12" customFormat="false" ht="13.8" hidden="false" customHeight="false" outlineLevel="0" collapsed="false">
      <c r="B12" s="12"/>
      <c r="G12" s="12"/>
      <c r="I12" s="12"/>
    </row>
    <row r="20" customFormat="false" ht="13.8" hidden="false" customHeight="false" outlineLevel="0" collapsed="false">
      <c r="H20" s="30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1-11-17T11:48:54Z</dcterms:modified>
  <cp:revision>0</cp:revision>
  <dc:subject/>
  <dc:title/>
</cp:coreProperties>
</file>