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true" localSheetId="8" name="_xlnm._FilterDatabase" vbProcedure="false">'ზარალები(მიღებული გადაზღვევა)'!$A$6:$AQ$6</definedName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4:$AN$4</definedName>
    <definedName function="false" hidden="false" localSheetId="4" name="Excel_BuiltIn__FilterDatabase" vbProcedure="false">'ზარალები(დაზღვევა)'!$A$5:$AN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8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1 dekemberi</t>
  </si>
  <si>
    <t xml:space="preserve">საანგარიშო პერიოდი: 2013 წლის 1 იანვარი - 2013 წლის 31 dekemberi</t>
  </si>
  <si>
    <t xml:space="preserve">2013 წლის IV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V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„არდი ჯგუფი“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სადაზღვევო კომპანია "უნისონი"</t>
  </si>
  <si>
    <t xml:space="preserve">შპს „ პსპ სამედიცინო დაზღვევა”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სამედიცინო დაზღვევის ჯგუფი სს "არქიმედეს გლობალ ჯორჯია</t>
  </si>
  <si>
    <t xml:space="preserve"> ს.ს. სადაზღვევო კომპანია ჩარტისის საქართველოს ფილიალი</t>
  </si>
  <si>
    <t xml:space="preserve">შპს საერთაშორისო სადაზღვევო კომპანია კამარა - KAMARA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12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V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12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V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1.12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V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V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12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V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12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1.12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V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1378681</v>
      </c>
      <c r="B5" s="7" t="n">
        <v>327873</v>
      </c>
      <c r="C5" s="7" t="n">
        <v>201938</v>
      </c>
      <c r="D5" s="7" t="n">
        <v>61739</v>
      </c>
      <c r="E5" s="7" t="n">
        <v>142528</v>
      </c>
      <c r="F5" s="7" t="n">
        <v>109784</v>
      </c>
      <c r="G5" s="7" t="n">
        <v>569424</v>
      </c>
      <c r="H5" s="7" t="n">
        <v>491885</v>
      </c>
      <c r="I5" s="7" t="n">
        <v>51586</v>
      </c>
      <c r="J5" s="7" t="n">
        <v>31674</v>
      </c>
      <c r="K5" s="7" t="n">
        <v>39814</v>
      </c>
      <c r="L5" s="7" t="n">
        <v>24750</v>
      </c>
      <c r="M5" s="7" t="n">
        <v>0</v>
      </c>
      <c r="N5" s="7" t="n">
        <v>0</v>
      </c>
      <c r="O5" s="7" t="n">
        <v>56</v>
      </c>
      <c r="P5" s="7" t="n">
        <v>35</v>
      </c>
      <c r="Q5" s="7" t="n">
        <v>71</v>
      </c>
      <c r="R5" s="7" t="n">
        <v>54</v>
      </c>
      <c r="S5" s="7" t="n">
        <v>20</v>
      </c>
      <c r="T5" s="7" t="n">
        <v>11</v>
      </c>
      <c r="U5" s="7" t="n">
        <v>0</v>
      </c>
      <c r="V5" s="7" t="n">
        <v>0</v>
      </c>
      <c r="W5" s="7" t="n">
        <v>23046</v>
      </c>
      <c r="X5" s="7" t="n">
        <v>7835</v>
      </c>
      <c r="Y5" s="7" t="n">
        <v>65227</v>
      </c>
      <c r="Z5" s="7" t="n">
        <v>30947</v>
      </c>
      <c r="AA5" s="7" t="n">
        <v>499</v>
      </c>
      <c r="AB5" s="7" t="n">
        <v>481</v>
      </c>
      <c r="AC5" s="7" t="n">
        <v>9710</v>
      </c>
      <c r="AD5" s="7" t="n">
        <v>4198</v>
      </c>
      <c r="AE5" s="7" t="n">
        <v>39346</v>
      </c>
      <c r="AF5" s="7" t="n">
        <v>9154</v>
      </c>
      <c r="AG5" s="7" t="n">
        <v>5058</v>
      </c>
      <c r="AH5" s="7" t="n">
        <v>4609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7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95" t="n">
        <f aca="false">HLOOKUP(B7,'პრემიები(მიღებული გადაზღვევა)'!$C$4:$AL$20,17,)</f>
        <v>0</v>
      </c>
      <c r="D7" s="96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5" t="n">
        <f aca="false">HLOOKUP(B8,'პრემიები(მიღებული გადაზღვევა)'!$C$4:$AL$20,17,)</f>
        <v>0</v>
      </c>
      <c r="D8" s="96" t="n">
        <f aca="false">C8/$C$25</f>
        <v>0</v>
      </c>
    </row>
    <row r="9" customFormat="false" ht="27" hidden="false" customHeight="true" outlineLevel="0" collapsed="false">
      <c r="A9" s="73" t="n">
        <v>3</v>
      </c>
      <c r="B9" s="74" t="s">
        <v>3</v>
      </c>
      <c r="C9" s="95" t="n">
        <f aca="false">HLOOKUP(B9,'პრემიები(მიღებული გადაზღვევა)'!$C$4:$AL$20,17,)</f>
        <v>0</v>
      </c>
      <c r="D9" s="96" t="n">
        <f aca="false">C9/$C$25</f>
        <v>0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5" t="n">
        <f aca="false">HLOOKUP(B10,'პრემიები(მიღებული გადაზღვევა)'!$C$4:$AL$20,17,)</f>
        <v>0</v>
      </c>
      <c r="D10" s="96" t="n">
        <f aca="false">C10/$C$25</f>
        <v>0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5" t="n">
        <f aca="false">HLOOKUP(B11,'პრემიები(მიღებული გადაზღვევა)'!$C$4:$AL$20,17,)</f>
        <v>4979.3512</v>
      </c>
      <c r="D11" s="96" t="n">
        <f aca="false">C11/$C$25</f>
        <v>0.000378299602313674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5" t="n">
        <f aca="false">HLOOKUP(B12,'პრემიები(მიღებული გადაზღვევა)'!$C$4:$AL$20,17,)</f>
        <v>3344</v>
      </c>
      <c r="D12" s="96" t="n">
        <f aca="false">C12/$C$25</f>
        <v>0.000254055964186042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5" t="n">
        <f aca="false">HLOOKUP(B13,'პრემიები(მიღებული გადაზღვევა)'!$C$4:$AL$20,17,)</f>
        <v>0</v>
      </c>
      <c r="D13" s="9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5" t="n">
        <f aca="false">HLOOKUP(B14,'პრემიები(მიღებული გადაზღვევა)'!$C$4:$AL$20,17,)</f>
        <v>0</v>
      </c>
      <c r="D14" s="96" t="n">
        <f aca="false">C14/$C$25</f>
        <v>0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5" t="n">
        <f aca="false">HLOOKUP(B15,'პრემიები(მიღებული გადაზღვევა)'!$C$4:$AL$20,17,)</f>
        <v>0</v>
      </c>
      <c r="D15" s="96" t="n">
        <f aca="false">C15/$C$25</f>
        <v>0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5" t="n">
        <f aca="false">HLOOKUP(B16,'პრემიები(მიღებული გადაზღვევა)'!$C$4:$AL$20,17,)</f>
        <v>3580810.95</v>
      </c>
      <c r="D16" s="96" t="n">
        <f aca="false">C16/$C$25</f>
        <v>0.272047361982712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5" t="n">
        <f aca="false">HLOOKUP(B17,'პრემიები(მიღებული გადაზღვევა)'!$C$4:$AL$20,17,)</f>
        <v>1009972.32</v>
      </c>
      <c r="D17" s="96" t="n">
        <f aca="false">C17/$C$25</f>
        <v>0.0767313072843343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5" t="n">
        <f aca="false">HLOOKUP(B18,'პრემიები(მიღებული გადაზღვევა)'!$C$4:$AL$20,17,)</f>
        <v>0</v>
      </c>
      <c r="D18" s="96" t="n">
        <f aca="false">C18/$C$25</f>
        <v>0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5" t="n">
        <f aca="false">HLOOKUP(B19,'პრემიები(მიღებული გადაზღვევა)'!$C$4:$AL$20,17,)</f>
        <v>8557243.265</v>
      </c>
      <c r="D19" s="96" t="n">
        <f aca="false">C19/$C$25</f>
        <v>0.65012520588041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5" t="n">
        <f aca="false">HLOOKUP(B20,'პრემიები(მიღებული გადაზღვევა)'!$C$4:$AL$20,17,)</f>
        <v>0</v>
      </c>
      <c r="D20" s="96" t="n">
        <f aca="false">C20/$C$25</f>
        <v>0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5" t="n">
        <f aca="false">HLOOKUP(B21,'პრემიები(მიღებული გადაზღვევა)'!$C$4:$AL$20,17,)</f>
        <v>0</v>
      </c>
      <c r="D21" s="96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5" t="n">
        <f aca="false">HLOOKUP(B22,'პრემიები(მიღებული გადაზღვევა)'!$C$4:$AL$20,17,)</f>
        <v>0</v>
      </c>
      <c r="D22" s="96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95" t="n">
        <f aca="false">HLOOKUP(B23,'პრემიები(მიღებული გადაზღვევა)'!$C$4:$AL$20,17,)</f>
        <v>6104.342</v>
      </c>
      <c r="D23" s="96" t="n">
        <f aca="false">C23/$C$25</f>
        <v>0.000463769286044065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5" t="n">
        <f aca="false">HLOOKUP(B24,'პრემიები(მიღებული გადაზღვევა)'!$C$4:$AL$20,17,)</f>
        <v>0</v>
      </c>
      <c r="D24" s="9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13162454.2282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51732</v>
      </c>
      <c r="B4" s="17" t="n">
        <v>0</v>
      </c>
      <c r="C4" s="17" t="n">
        <v>38674</v>
      </c>
      <c r="D4" s="17" t="n">
        <v>38</v>
      </c>
      <c r="E4" s="17" t="n">
        <v>20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C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false" hidden="false" outlineLevel="0" max="257" min="41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</row>
    <row r="3" s="26" customFormat="true" ht="18" hidden="false" customHeight="true" outlineLevel="0" collapsed="false">
      <c r="A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6" customFormat="true" ht="89.2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s="26" customFormat="true" ht="25.5" hidden="false" customHeight="false" outlineLevel="0" collapsed="false">
      <c r="A5" s="27"/>
      <c r="B5" s="27"/>
      <c r="C5" s="28" t="s">
        <v>33</v>
      </c>
      <c r="D5" s="28" t="s">
        <v>34</v>
      </c>
      <c r="E5" s="28" t="s">
        <v>33</v>
      </c>
      <c r="F5" s="28" t="s">
        <v>34</v>
      </c>
      <c r="G5" s="28" t="s">
        <v>33</v>
      </c>
      <c r="H5" s="28" t="s">
        <v>34</v>
      </c>
      <c r="I5" s="28" t="s">
        <v>33</v>
      </c>
      <c r="J5" s="28" t="s">
        <v>34</v>
      </c>
      <c r="K5" s="28" t="s">
        <v>33</v>
      </c>
      <c r="L5" s="28" t="s">
        <v>34</v>
      </c>
      <c r="M5" s="28" t="s">
        <v>33</v>
      </c>
      <c r="N5" s="28" t="s">
        <v>34</v>
      </c>
      <c r="O5" s="28" t="s">
        <v>33</v>
      </c>
      <c r="P5" s="28" t="s">
        <v>34</v>
      </c>
      <c r="Q5" s="28" t="s">
        <v>33</v>
      </c>
      <c r="R5" s="28" t="s">
        <v>34</v>
      </c>
      <c r="S5" s="28" t="s">
        <v>33</v>
      </c>
      <c r="T5" s="28" t="s">
        <v>34</v>
      </c>
      <c r="U5" s="28" t="s">
        <v>33</v>
      </c>
      <c r="V5" s="28" t="s">
        <v>34</v>
      </c>
      <c r="W5" s="28" t="s">
        <v>33</v>
      </c>
      <c r="X5" s="28" t="s">
        <v>34</v>
      </c>
      <c r="Y5" s="28" t="s">
        <v>33</v>
      </c>
      <c r="Z5" s="28" t="s">
        <v>34</v>
      </c>
      <c r="AA5" s="28" t="s">
        <v>33</v>
      </c>
      <c r="AB5" s="28" t="s">
        <v>34</v>
      </c>
      <c r="AC5" s="28" t="s">
        <v>33</v>
      </c>
      <c r="AD5" s="28" t="s">
        <v>34</v>
      </c>
      <c r="AE5" s="28" t="s">
        <v>33</v>
      </c>
      <c r="AF5" s="28" t="s">
        <v>34</v>
      </c>
      <c r="AG5" s="28" t="s">
        <v>33</v>
      </c>
      <c r="AH5" s="28" t="s">
        <v>34</v>
      </c>
      <c r="AI5" s="28" t="s">
        <v>33</v>
      </c>
      <c r="AJ5" s="28" t="s">
        <v>34</v>
      </c>
      <c r="AK5" s="28" t="s">
        <v>33</v>
      </c>
      <c r="AL5" s="28" t="s">
        <v>34</v>
      </c>
      <c r="AM5" s="28" t="s">
        <v>33</v>
      </c>
      <c r="AN5" s="28" t="s">
        <v>34</v>
      </c>
    </row>
    <row r="6" s="26" customFormat="true" ht="43.5" hidden="false" customHeight="true" outlineLevel="0" collapsed="false">
      <c r="A6" s="29" t="n">
        <v>1</v>
      </c>
      <c r="B6" s="30" t="s">
        <v>35</v>
      </c>
      <c r="C6" s="31" t="n">
        <v>3590576.30168569</v>
      </c>
      <c r="D6" s="31" t="n">
        <v>670136.189427812</v>
      </c>
      <c r="E6" s="31" t="n">
        <v>2011842.70803256</v>
      </c>
      <c r="F6" s="31" t="n">
        <v>2488.9998</v>
      </c>
      <c r="G6" s="31" t="n">
        <v>1031204.86137099</v>
      </c>
      <c r="H6" s="31" t="n">
        <v>31939.475201</v>
      </c>
      <c r="I6" s="31" t="n">
        <v>34300715.4487555</v>
      </c>
      <c r="J6" s="31" t="n">
        <v>42525.615272</v>
      </c>
      <c r="K6" s="31" t="n">
        <v>14491291.408469</v>
      </c>
      <c r="L6" s="31" t="n">
        <v>388831.372038604</v>
      </c>
      <c r="M6" s="31" t="n">
        <v>2079472.291916</v>
      </c>
      <c r="N6" s="31" t="n">
        <v>182555.410877977</v>
      </c>
      <c r="O6" s="31" t="n">
        <v>0</v>
      </c>
      <c r="P6" s="31" t="n">
        <v>0</v>
      </c>
      <c r="Q6" s="31" t="n">
        <v>594193.463548</v>
      </c>
      <c r="R6" s="31" t="n">
        <v>532926.684899</v>
      </c>
      <c r="S6" s="31" t="n">
        <v>0</v>
      </c>
      <c r="T6" s="31" t="n">
        <v>0</v>
      </c>
      <c r="U6" s="31" t="n">
        <v>49689</v>
      </c>
      <c r="V6" s="31" t="n">
        <v>29200.569</v>
      </c>
      <c r="W6" s="31" t="n">
        <v>0</v>
      </c>
      <c r="X6" s="31" t="n">
        <v>0</v>
      </c>
      <c r="Y6" s="31" t="n">
        <v>1613494.25137</v>
      </c>
      <c r="Z6" s="31" t="n">
        <v>407290.067979022</v>
      </c>
      <c r="AA6" s="31" t="n">
        <v>20178589.135786</v>
      </c>
      <c r="AB6" s="31" t="n">
        <v>12699929.6190883</v>
      </c>
      <c r="AC6" s="31" t="n">
        <v>0</v>
      </c>
      <c r="AD6" s="31" t="n">
        <v>0</v>
      </c>
      <c r="AE6" s="31" t="n">
        <v>1323039.618215</v>
      </c>
      <c r="AF6" s="31" t="n">
        <v>347616.266586867</v>
      </c>
      <c r="AG6" s="31" t="n">
        <v>0</v>
      </c>
      <c r="AH6" s="31" t="n">
        <v>0</v>
      </c>
      <c r="AI6" s="31" t="n">
        <v>3651554.509252</v>
      </c>
      <c r="AJ6" s="31" t="n">
        <v>2421386.15507936</v>
      </c>
      <c r="AK6" s="31" t="n">
        <v>0</v>
      </c>
      <c r="AL6" s="31" t="n">
        <v>0</v>
      </c>
      <c r="AM6" s="32" t="n">
        <f aca="false">C6+E6+G6+I6+K6+M6+O6+Q6+S6+U6+W6+Y6+AA6+AC6+AE6+AG6+AI6+AK6</f>
        <v>84915662.9984007</v>
      </c>
      <c r="AN6" s="32" t="n">
        <f aca="false">D6+F6+H6+J6+L6+N6+P6+R6+T6+V6+X6+Z6+AB6+AD6+AF6+AH6+AJ6+AL6</f>
        <v>17756826.4252499</v>
      </c>
    </row>
    <row r="7" s="33" customFormat="true" ht="43.5" hidden="false" customHeight="true" outlineLevel="0" collapsed="false">
      <c r="A7" s="29" t="n">
        <v>2</v>
      </c>
      <c r="B7" s="30" t="s">
        <v>36</v>
      </c>
      <c r="C7" s="31" t="n">
        <v>5710829.229503</v>
      </c>
      <c r="D7" s="31" t="n">
        <v>1397204.22412759</v>
      </c>
      <c r="E7" s="31" t="n">
        <v>483573.851551</v>
      </c>
      <c r="F7" s="31" t="n">
        <v>0</v>
      </c>
      <c r="G7" s="31" t="n">
        <v>701166.82709522</v>
      </c>
      <c r="H7" s="31" t="n">
        <v>4953.94338676</v>
      </c>
      <c r="I7" s="31" t="n">
        <v>26811840.600407</v>
      </c>
      <c r="J7" s="31" t="n">
        <v>27071.10008</v>
      </c>
      <c r="K7" s="31" t="n">
        <v>10776376.4809993</v>
      </c>
      <c r="L7" s="31" t="n">
        <v>234859.16425946</v>
      </c>
      <c r="M7" s="31" t="n">
        <v>1245983.40286674</v>
      </c>
      <c r="N7" s="31" t="n">
        <v>35018.24453114</v>
      </c>
      <c r="O7" s="31" t="n">
        <v>0</v>
      </c>
      <c r="P7" s="31" t="n">
        <v>0</v>
      </c>
      <c r="Q7" s="31" t="n">
        <v>81163.981235</v>
      </c>
      <c r="R7" s="31" t="n">
        <v>47936.4781</v>
      </c>
      <c r="S7" s="31" t="n">
        <v>0</v>
      </c>
      <c r="T7" s="31" t="n">
        <v>0</v>
      </c>
      <c r="U7" s="31" t="n">
        <v>286454.456</v>
      </c>
      <c r="V7" s="31" t="n">
        <v>93477.34610374</v>
      </c>
      <c r="W7" s="31" t="n">
        <v>0</v>
      </c>
      <c r="X7" s="31" t="n">
        <v>0</v>
      </c>
      <c r="Y7" s="31" t="n">
        <v>1016206.52761</v>
      </c>
      <c r="Z7" s="31" t="n">
        <v>493028.35541406</v>
      </c>
      <c r="AA7" s="31" t="n">
        <v>8244955.54861006</v>
      </c>
      <c r="AB7" s="31" t="n">
        <v>6548817.1697947</v>
      </c>
      <c r="AC7" s="31" t="n">
        <v>450151.0317</v>
      </c>
      <c r="AD7" s="31" t="n">
        <v>404268.9475</v>
      </c>
      <c r="AE7" s="31" t="n">
        <v>862626.54</v>
      </c>
      <c r="AF7" s="31" t="n">
        <v>685221.232</v>
      </c>
      <c r="AG7" s="31" t="n">
        <v>0</v>
      </c>
      <c r="AH7" s="31" t="n">
        <v>0</v>
      </c>
      <c r="AI7" s="31" t="n">
        <v>1798027.358176</v>
      </c>
      <c r="AJ7" s="31" t="n">
        <v>850392.51877121</v>
      </c>
      <c r="AK7" s="31" t="n">
        <v>0</v>
      </c>
      <c r="AL7" s="31" t="n">
        <v>0</v>
      </c>
      <c r="AM7" s="32" t="n">
        <f aca="false">C7+E7+G7+I7+K7+M7+O7+Q7+S7+U7+W7+Y7+AA7+AC7+AE7+AG7+AI7+AK7</f>
        <v>58469355.8357533</v>
      </c>
      <c r="AN7" s="32" t="n">
        <f aca="false">D7+F7+H7+J7+L7+N7+P7+R7+T7+V7+X7+Z7+AB7+AD7+AF7+AH7+AJ7+AL7</f>
        <v>10822248.7240687</v>
      </c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0</v>
      </c>
      <c r="D8" s="31" t="n">
        <v>0</v>
      </c>
      <c r="E8" s="31" t="n">
        <v>97058.89</v>
      </c>
      <c r="F8" s="31" t="n">
        <v>0</v>
      </c>
      <c r="G8" s="31" t="n">
        <v>64619.03</v>
      </c>
      <c r="H8" s="31" t="n">
        <v>2258.33</v>
      </c>
      <c r="I8" s="31" t="n">
        <v>10207084.76</v>
      </c>
      <c r="J8" s="31" t="n">
        <v>0</v>
      </c>
      <c r="K8" s="31" t="n">
        <v>2904953.64</v>
      </c>
      <c r="L8" s="31" t="n">
        <v>0</v>
      </c>
      <c r="M8" s="31" t="n">
        <v>197137.69</v>
      </c>
      <c r="N8" s="31" t="n">
        <v>8359.99164</v>
      </c>
      <c r="O8" s="31" t="n">
        <v>0</v>
      </c>
      <c r="P8" s="31" t="n">
        <v>0</v>
      </c>
      <c r="Q8" s="31" t="n">
        <v>972864.32</v>
      </c>
      <c r="R8" s="31" t="n">
        <v>958398.363024</v>
      </c>
      <c r="S8" s="31" t="n">
        <v>1603765.85</v>
      </c>
      <c r="T8" s="31" t="n">
        <v>1568685.677376</v>
      </c>
      <c r="U8" s="31" t="n">
        <v>696585.16</v>
      </c>
      <c r="V8" s="31" t="n">
        <v>652312.96236412</v>
      </c>
      <c r="W8" s="31" t="n">
        <v>0</v>
      </c>
      <c r="X8" s="31" t="n">
        <v>0</v>
      </c>
      <c r="Y8" s="31" t="n">
        <v>776064.25</v>
      </c>
      <c r="Z8" s="31" t="n">
        <v>557045.62336</v>
      </c>
      <c r="AA8" s="31" t="n">
        <v>1290214.84</v>
      </c>
      <c r="AB8" s="31" t="n">
        <v>284354.1</v>
      </c>
      <c r="AC8" s="31" t="n">
        <v>0</v>
      </c>
      <c r="AD8" s="31" t="n">
        <v>0</v>
      </c>
      <c r="AE8" s="31" t="n">
        <v>2589079.31</v>
      </c>
      <c r="AF8" s="31" t="n">
        <v>1708897.00675805</v>
      </c>
      <c r="AG8" s="31" t="n">
        <v>0</v>
      </c>
      <c r="AH8" s="31" t="n">
        <v>0</v>
      </c>
      <c r="AI8" s="31" t="n">
        <v>664593.94</v>
      </c>
      <c r="AJ8" s="31" t="n">
        <v>109933.77324</v>
      </c>
      <c r="AK8" s="31" t="n">
        <v>0</v>
      </c>
      <c r="AL8" s="31" t="n">
        <v>0</v>
      </c>
      <c r="AM8" s="32" t="n">
        <f aca="false">C8+E8+G8+I8+K8+M8+O8+Q8+S8+U8+W8+Y8+AA8+AC8+AE8+AG8+AI8+AK8</f>
        <v>22064021.68</v>
      </c>
      <c r="AN8" s="32" t="n">
        <f aca="false">D8+F8+H8+J8+L8+N8+P8+R8+T8+V8+X8+Z8+AB8+AD8+AF8+AH8+AJ8+AL8</f>
        <v>5850245.82776217</v>
      </c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182533.543468</v>
      </c>
      <c r="D9" s="31" t="n">
        <v>76662.624384</v>
      </c>
      <c r="E9" s="31" t="n">
        <v>117698.4045</v>
      </c>
      <c r="F9" s="31" t="n">
        <v>0</v>
      </c>
      <c r="G9" s="31" t="n">
        <v>195953.17936</v>
      </c>
      <c r="H9" s="31" t="n">
        <v>10077.13964711</v>
      </c>
      <c r="I9" s="31" t="n">
        <v>11854615.013492</v>
      </c>
      <c r="J9" s="31" t="n">
        <v>0</v>
      </c>
      <c r="K9" s="31" t="n">
        <v>2178618.50543675</v>
      </c>
      <c r="L9" s="31" t="n">
        <v>109131.660941</v>
      </c>
      <c r="M9" s="31" t="n">
        <v>324946.98535373</v>
      </c>
      <c r="N9" s="31" t="n">
        <v>29631.76328689</v>
      </c>
      <c r="O9" s="31" t="n">
        <v>0</v>
      </c>
      <c r="P9" s="31" t="n">
        <v>0</v>
      </c>
      <c r="Q9" s="31" t="n">
        <v>26910.1862</v>
      </c>
      <c r="R9" s="31" t="n">
        <v>8916.24178245</v>
      </c>
      <c r="S9" s="31" t="n">
        <v>0</v>
      </c>
      <c r="T9" s="31" t="n">
        <v>0</v>
      </c>
      <c r="U9" s="31" t="n">
        <v>21014.04</v>
      </c>
      <c r="V9" s="31" t="n">
        <v>6457.0887</v>
      </c>
      <c r="W9" s="31" t="n">
        <v>0</v>
      </c>
      <c r="X9" s="31" t="n">
        <v>0</v>
      </c>
      <c r="Y9" s="31" t="n">
        <v>439904.900448</v>
      </c>
      <c r="Z9" s="31" t="n">
        <v>85288.76918323</v>
      </c>
      <c r="AA9" s="31" t="n">
        <v>3807363.5739274</v>
      </c>
      <c r="AB9" s="31" t="n">
        <v>3336582.41377704</v>
      </c>
      <c r="AC9" s="31" t="n">
        <v>773333.79205647</v>
      </c>
      <c r="AD9" s="31" t="n">
        <v>590499.39248397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382899.82622</v>
      </c>
      <c r="AJ9" s="31" t="n">
        <v>266564.52593633</v>
      </c>
      <c r="AK9" s="31" t="n">
        <v>0</v>
      </c>
      <c r="AL9" s="31" t="n">
        <v>0</v>
      </c>
      <c r="AM9" s="32" t="n">
        <f aca="false">C9+E9+G9+I9+K9+M9+O9+Q9+S9+U9+W9+Y9+AA9+AC9+AE9+AG9+AI9+AK9</f>
        <v>20305791.9504623</v>
      </c>
      <c r="AN9" s="32" t="n">
        <f aca="false">D9+F9+H9+J9+L9+N9+P9+R9+T9+V9+X9+Z9+AB9+AD9+AF9+AH9+AJ9+AL9</f>
        <v>4519811.62012202</v>
      </c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149587.814010117</v>
      </c>
      <c r="D10" s="31" t="n">
        <v>10979.3358873725</v>
      </c>
      <c r="E10" s="31" t="n">
        <v>242833.186156187</v>
      </c>
      <c r="F10" s="31" t="n">
        <v>0</v>
      </c>
      <c r="G10" s="31" t="n">
        <v>197451.392081707</v>
      </c>
      <c r="H10" s="31" t="n">
        <v>94208.973167022</v>
      </c>
      <c r="I10" s="31" t="n">
        <v>5663524.5564796</v>
      </c>
      <c r="J10" s="31" t="n">
        <v>0</v>
      </c>
      <c r="K10" s="31" t="n">
        <v>2254829.95752675</v>
      </c>
      <c r="L10" s="31" t="n">
        <v>0</v>
      </c>
      <c r="M10" s="31" t="n">
        <v>243054.914859382</v>
      </c>
      <c r="N10" s="31" t="n">
        <v>54894.651004187</v>
      </c>
      <c r="O10" s="31" t="n">
        <v>0</v>
      </c>
      <c r="P10" s="31" t="n">
        <v>0</v>
      </c>
      <c r="Q10" s="31" t="n">
        <v>979098.750245151</v>
      </c>
      <c r="R10" s="31" t="n">
        <v>927882.058389009</v>
      </c>
      <c r="S10" s="31" t="n">
        <v>845260.760303223</v>
      </c>
      <c r="T10" s="31" t="n">
        <v>793462.407736147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251155.754303381</v>
      </c>
      <c r="Z10" s="31" t="n">
        <v>147377.667414243</v>
      </c>
      <c r="AA10" s="31" t="n">
        <v>1370655.99023822</v>
      </c>
      <c r="AB10" s="31" t="n">
        <v>1101895.95602609</v>
      </c>
      <c r="AC10" s="31" t="n">
        <v>164451.12</v>
      </c>
      <c r="AD10" s="31" t="n">
        <v>106506.038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229781.371054795</v>
      </c>
      <c r="AJ10" s="31" t="n">
        <v>109335.436419274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2591685.5672585</v>
      </c>
      <c r="AN10" s="32" t="n">
        <f aca="false">D10+F10+H10+J10+L10+N10+P10+R10+T10+V10+X10+Z10+AB10+AD10+AF10+AH10+AJ10+AL10</f>
        <v>3346542.52404335</v>
      </c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0</v>
      </c>
      <c r="D11" s="31" t="n">
        <v>0</v>
      </c>
      <c r="E11" s="31" t="n">
        <v>16317.5</v>
      </c>
      <c r="F11" s="31" t="n">
        <v>0</v>
      </c>
      <c r="G11" s="31" t="n">
        <v>98306.85</v>
      </c>
      <c r="H11" s="31" t="n">
        <v>0</v>
      </c>
      <c r="I11" s="31" t="n">
        <v>1308894.64</v>
      </c>
      <c r="J11" s="31" t="n">
        <v>0</v>
      </c>
      <c r="K11" s="31" t="n">
        <v>1339476.11</v>
      </c>
      <c r="L11" s="31" t="n">
        <v>15698.0860273973</v>
      </c>
      <c r="M11" s="31" t="n">
        <v>203692.79</v>
      </c>
      <c r="N11" s="31" t="n">
        <v>3313.30403287671</v>
      </c>
      <c r="O11" s="31" t="n">
        <v>0</v>
      </c>
      <c r="P11" s="31" t="n">
        <v>0</v>
      </c>
      <c r="Q11" s="31" t="n">
        <v>24077.54</v>
      </c>
      <c r="R11" s="31" t="n">
        <v>39419.31</v>
      </c>
      <c r="S11" s="31" t="n">
        <v>36040.23</v>
      </c>
      <c r="T11" s="31" t="n">
        <v>39310.1052</v>
      </c>
      <c r="U11" s="31" t="n">
        <v>37196.53</v>
      </c>
      <c r="V11" s="31" t="n">
        <v>0</v>
      </c>
      <c r="W11" s="31" t="n">
        <v>0</v>
      </c>
      <c r="X11" s="31" t="n">
        <v>0</v>
      </c>
      <c r="Y11" s="31" t="n">
        <v>319504.75</v>
      </c>
      <c r="Z11" s="31" t="n">
        <v>92332.4418407701</v>
      </c>
      <c r="AA11" s="31" t="n">
        <v>5640058.29</v>
      </c>
      <c r="AB11" s="31" t="n">
        <v>4945100.48189601</v>
      </c>
      <c r="AC11" s="31" t="n">
        <v>255497.26</v>
      </c>
      <c r="AD11" s="31" t="n">
        <v>122131.074827397</v>
      </c>
      <c r="AE11" s="31" t="n">
        <v>756885.33</v>
      </c>
      <c r="AF11" s="31" t="n">
        <v>527773.847029818</v>
      </c>
      <c r="AG11" s="31" t="n">
        <v>0</v>
      </c>
      <c r="AH11" s="31" t="n">
        <v>0</v>
      </c>
      <c r="AI11" s="31" t="n">
        <v>1544967.9</v>
      </c>
      <c r="AJ11" s="31" t="n">
        <v>1044294.1403783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1580915.72</v>
      </c>
      <c r="AN11" s="32" t="n">
        <f aca="false">D11+F11+H11+J11+L11+N11+P11+R11+T11+V11+X11+Z11+AB11+AD11+AF11+AH11+AJ11+AL11</f>
        <v>6829372.79123257</v>
      </c>
    </row>
    <row r="12" customFormat="false" ht="45" hidden="false" customHeight="true" outlineLevel="0" collapsed="false">
      <c r="A12" s="29" t="n">
        <v>7</v>
      </c>
      <c r="B12" s="30" t="s">
        <v>41</v>
      </c>
      <c r="C12" s="31" t="n">
        <v>878352.120000004</v>
      </c>
      <c r="D12" s="31" t="n">
        <v>0</v>
      </c>
      <c r="E12" s="31" t="n">
        <v>247956.22</v>
      </c>
      <c r="F12" s="31" t="n">
        <v>0</v>
      </c>
      <c r="G12" s="31" t="n">
        <v>332529.068503332</v>
      </c>
      <c r="H12" s="31" t="n">
        <v>0</v>
      </c>
      <c r="I12" s="31" t="n">
        <v>8149938.29</v>
      </c>
      <c r="J12" s="31" t="n">
        <v>0</v>
      </c>
      <c r="K12" s="31" t="n">
        <v>1043729.07617751</v>
      </c>
      <c r="L12" s="31" t="n">
        <v>0</v>
      </c>
      <c r="M12" s="31" t="n">
        <v>96718.4183495754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0749223.1930304</v>
      </c>
      <c r="AN12" s="32" t="n">
        <f aca="false">D12+F12+H12+J12+L12+N12+P12+R12+T12+V12+X12+Z12+AB12+AD12+AF12+AH12+AJ12+AL12</f>
        <v>0</v>
      </c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3129.02</v>
      </c>
      <c r="D13" s="31" t="n">
        <v>0</v>
      </c>
      <c r="E13" s="31" t="n">
        <v>2196</v>
      </c>
      <c r="F13" s="31" t="n">
        <v>0</v>
      </c>
      <c r="G13" s="31" t="n">
        <v>870.14</v>
      </c>
      <c r="H13" s="31" t="n">
        <v>417.64</v>
      </c>
      <c r="I13" s="31" t="n">
        <v>8464703</v>
      </c>
      <c r="J13" s="31" t="n">
        <v>0</v>
      </c>
      <c r="K13" s="31" t="n">
        <v>26910.08</v>
      </c>
      <c r="L13" s="31" t="n">
        <v>10304.81</v>
      </c>
      <c r="M13" s="31" t="n">
        <v>2769.64</v>
      </c>
      <c r="N13" s="31" t="n">
        <v>336.54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23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97920</v>
      </c>
      <c r="Z13" s="31" t="n">
        <v>44538.23</v>
      </c>
      <c r="AA13" s="31" t="n">
        <v>2297.32</v>
      </c>
      <c r="AB13" s="31" t="n">
        <v>1836.62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8601025.2</v>
      </c>
      <c r="AN13" s="32" t="n">
        <f aca="false">D13+F13+H13+J13+L13+N13+P13+R13+T13+V13+X13+Z13+AB13+AD13+AF13+AH13+AJ13+AL13</f>
        <v>57433.84</v>
      </c>
    </row>
    <row r="14" customFormat="false" ht="45" hidden="false" customHeight="true" outlineLevel="0" collapsed="false">
      <c r="A14" s="29" t="n">
        <v>9</v>
      </c>
      <c r="B14" s="30" t="s">
        <v>43</v>
      </c>
      <c r="C14" s="31" t="n">
        <v>1764488.43</v>
      </c>
      <c r="D14" s="31" t="n">
        <v>0</v>
      </c>
      <c r="E14" s="31" t="n">
        <v>7267.3</v>
      </c>
      <c r="F14" s="31" t="n">
        <v>0</v>
      </c>
      <c r="G14" s="31" t="n">
        <v>13410.74</v>
      </c>
      <c r="H14" s="31" t="n">
        <v>0</v>
      </c>
      <c r="I14" s="31" t="n">
        <v>3586786</v>
      </c>
      <c r="J14" s="31" t="n">
        <v>0</v>
      </c>
      <c r="K14" s="31" t="n">
        <v>680277.45</v>
      </c>
      <c r="L14" s="31" t="n">
        <v>0</v>
      </c>
      <c r="M14" s="31" t="n">
        <v>17758.58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61846.98</v>
      </c>
      <c r="AB14" s="31" t="n">
        <v>0</v>
      </c>
      <c r="AC14" s="31" t="n">
        <v>0</v>
      </c>
      <c r="AD14" s="31" t="n">
        <v>0</v>
      </c>
      <c r="AE14" s="31" t="n">
        <v>13927.67</v>
      </c>
      <c r="AF14" s="31" t="n">
        <v>0</v>
      </c>
      <c r="AG14" s="31" t="n">
        <v>39346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6185109.15</v>
      </c>
      <c r="AN14" s="32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232102.7</v>
      </c>
      <c r="D15" s="31" t="n">
        <v>0</v>
      </c>
      <c r="E15" s="31" t="n">
        <v>16846.5</v>
      </c>
      <c r="F15" s="31" t="n">
        <v>0</v>
      </c>
      <c r="G15" s="31" t="n">
        <v>93948.24</v>
      </c>
      <c r="H15" s="31" t="n">
        <v>2755.84</v>
      </c>
      <c r="I15" s="31" t="n">
        <v>3971648.95021127</v>
      </c>
      <c r="J15" s="31" t="n">
        <v>0</v>
      </c>
      <c r="K15" s="31" t="n">
        <v>246627.11</v>
      </c>
      <c r="L15" s="31" t="n">
        <v>118261.14</v>
      </c>
      <c r="M15" s="31" t="n">
        <v>20196.49</v>
      </c>
      <c r="N15" s="31" t="n">
        <v>9002.15</v>
      </c>
      <c r="O15" s="31" t="n">
        <v>0</v>
      </c>
      <c r="P15" s="31" t="n">
        <v>0</v>
      </c>
      <c r="Q15" s="31" t="n">
        <v>1175.92</v>
      </c>
      <c r="R15" s="31" t="n">
        <v>0</v>
      </c>
      <c r="S15" s="31" t="n">
        <v>594.72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20206.84</v>
      </c>
      <c r="Z15" s="31" t="n">
        <v>6560.65</v>
      </c>
      <c r="AA15" s="31" t="n">
        <v>107501.67</v>
      </c>
      <c r="AB15" s="31" t="n">
        <v>1715.76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40441.2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4751290.34021127</v>
      </c>
      <c r="AN15" s="32" t="n">
        <f aca="false">D15+F15+H15+J15+L15+N15+P15+R15+T15+V15+X15+Z15+AB15+AD15+AF15+AH15+AJ15+AL15</f>
        <v>138295.54</v>
      </c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0</v>
      </c>
      <c r="D16" s="31" t="n">
        <v>0</v>
      </c>
      <c r="E16" s="31" t="n">
        <v>7640.5</v>
      </c>
      <c r="F16" s="31" t="n">
        <v>0</v>
      </c>
      <c r="G16" s="31" t="n">
        <v>46661.01</v>
      </c>
      <c r="H16" s="31" t="n">
        <v>29881</v>
      </c>
      <c r="I16" s="31" t="n">
        <v>1193843.96</v>
      </c>
      <c r="J16" s="31" t="n">
        <v>0</v>
      </c>
      <c r="K16" s="31" t="n">
        <v>538353</v>
      </c>
      <c r="L16" s="31" t="n">
        <v>208452</v>
      </c>
      <c r="M16" s="31" t="n">
        <v>62547</v>
      </c>
      <c r="N16" s="31" t="n">
        <v>14544</v>
      </c>
      <c r="O16" s="31" t="n">
        <v>0</v>
      </c>
      <c r="P16" s="31" t="n">
        <v>0</v>
      </c>
      <c r="Q16" s="31" t="n">
        <v>260005.52</v>
      </c>
      <c r="R16" s="31" t="n">
        <v>257917.84</v>
      </c>
      <c r="S16" s="31" t="n">
        <v>1840005.08</v>
      </c>
      <c r="T16" s="31" t="n">
        <v>1837694.91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30248.22</v>
      </c>
      <c r="Z16" s="31" t="n">
        <v>20817.02</v>
      </c>
      <c r="AA16" s="31" t="n">
        <v>386009.07</v>
      </c>
      <c r="AB16" s="31" t="n">
        <v>338815.15</v>
      </c>
      <c r="AC16" s="31" t="n">
        <v>0</v>
      </c>
      <c r="AD16" s="31" t="n">
        <v>0</v>
      </c>
      <c r="AE16" s="31" t="n">
        <v>41687</v>
      </c>
      <c r="AF16" s="31" t="n">
        <v>0</v>
      </c>
      <c r="AG16" s="31" t="n">
        <v>0</v>
      </c>
      <c r="AH16" s="31" t="n">
        <v>0</v>
      </c>
      <c r="AI16" s="31" t="n">
        <v>28050.34</v>
      </c>
      <c r="AJ16" s="31" t="n">
        <v>11950.49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4435050.7</v>
      </c>
      <c r="AN16" s="32" t="n">
        <f aca="false">D16+F16+H16+J16+L16+N16+P16+R16+T16+V16+X16+Z16+AB16+AD16+AF16+AH16+AJ16+AL16</f>
        <v>2720072.41</v>
      </c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85573.8443835618</v>
      </c>
      <c r="D17" s="31" t="n">
        <v>0</v>
      </c>
      <c r="E17" s="31" t="n">
        <v>319325.110910258</v>
      </c>
      <c r="F17" s="31" t="n">
        <v>0</v>
      </c>
      <c r="G17" s="31" t="n">
        <v>51859.1605479453</v>
      </c>
      <c r="H17" s="31" t="n">
        <v>0</v>
      </c>
      <c r="I17" s="31" t="n">
        <v>901428.20712328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1358186.32296504</v>
      </c>
      <c r="AN17" s="32" t="n">
        <f aca="false">D17+F17+H17+J17+L17+N17+P17+R17+T17+V17+X17+Z17+AB17+AD17+AF17+AH17+AJ17+AL17</f>
        <v>0</v>
      </c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670.7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2442.2392</v>
      </c>
      <c r="AB18" s="31" t="n">
        <v>47590.49545</v>
      </c>
      <c r="AC18" s="31" t="n">
        <v>5204.052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6908.93</v>
      </c>
      <c r="AJ18" s="31" t="n">
        <v>3063.97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96225.9212</v>
      </c>
      <c r="AN18" s="32" t="n">
        <f aca="false">D18+F18+H18+J18+L18+N18+P18+R18+T18+V18+X18+Z18+AB18+AD18+AF18+AH18+AJ18+AL18</f>
        <v>50654.46545</v>
      </c>
    </row>
    <row r="19" customFormat="false" ht="45" hidden="false" customHeight="true" outlineLevel="0" collapsed="false">
      <c r="A19" s="29" t="n">
        <v>14</v>
      </c>
      <c r="B19" s="34" t="s">
        <v>4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35"/>
      <c r="B20" s="36" t="s">
        <v>49</v>
      </c>
      <c r="C20" s="37" t="n">
        <f aca="false">SUM(C6:C19)</f>
        <v>12597173.0030504</v>
      </c>
      <c r="D20" s="37" t="n">
        <f aca="false">SUM(D6:D19)</f>
        <v>2154982.37382678</v>
      </c>
      <c r="E20" s="37" t="n">
        <f aca="false">SUM(E6:E19)</f>
        <v>3570556.17115</v>
      </c>
      <c r="F20" s="37" t="n">
        <f aca="false">SUM(F6:F19)</f>
        <v>2488.9998</v>
      </c>
      <c r="G20" s="37" t="n">
        <f aca="false">SUM(G6:G19)</f>
        <v>2829651.1989592</v>
      </c>
      <c r="H20" s="37" t="n">
        <f aca="false">SUM(H6:H19)</f>
        <v>176492.341401892</v>
      </c>
      <c r="I20" s="37" t="n">
        <f aca="false">SUM(I6:I19)</f>
        <v>116415023.426469</v>
      </c>
      <c r="J20" s="37" t="n">
        <f aca="false">SUM(J6:J19)</f>
        <v>69596.715352</v>
      </c>
      <c r="K20" s="37" t="n">
        <f aca="false">SUM(K6:K19)</f>
        <v>36481442.8186092</v>
      </c>
      <c r="L20" s="37" t="n">
        <f aca="false">SUM(L6:L19)</f>
        <v>1085538.23326646</v>
      </c>
      <c r="M20" s="37" t="n">
        <f aca="false">SUM(M6:M19)</f>
        <v>4494278.20334543</v>
      </c>
      <c r="N20" s="37" t="n">
        <f aca="false">SUM(N6:N19)</f>
        <v>337656.055373071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2939489.68122815</v>
      </c>
      <c r="R20" s="37" t="n">
        <f aca="false">SUM(R6:R19)</f>
        <v>2773396.97619446</v>
      </c>
      <c r="S20" s="37" t="n">
        <f aca="false">SUM(S6:S19)</f>
        <v>4325896.64030322</v>
      </c>
      <c r="T20" s="37" t="n">
        <f aca="false">SUM(T6:T19)</f>
        <v>4239153.10031215</v>
      </c>
      <c r="U20" s="37" t="n">
        <f aca="false">SUM(U6:U19)</f>
        <v>1090939.186</v>
      </c>
      <c r="V20" s="37" t="n">
        <f aca="false">SUM(V6:V19)</f>
        <v>781447.96616786</v>
      </c>
      <c r="W20" s="37" t="n">
        <f aca="false">SUM(W6:W19)</f>
        <v>0</v>
      </c>
      <c r="X20" s="37" t="n">
        <f aca="false">SUM(X6:X19)</f>
        <v>0</v>
      </c>
      <c r="Y20" s="37" t="n">
        <f aca="false">SUM(Y6:Y19)</f>
        <v>4564705.49373138</v>
      </c>
      <c r="Z20" s="37" t="n">
        <f aca="false">SUM(Z6:Z19)</f>
        <v>1854278.82519133</v>
      </c>
      <c r="AA20" s="37" t="n">
        <f aca="false">SUM(AA6:AA19)</f>
        <v>41141934.6577617</v>
      </c>
      <c r="AB20" s="37" t="n">
        <f aca="false">SUM(AB6:AB19)</f>
        <v>29306637.7660321</v>
      </c>
      <c r="AC20" s="37" t="n">
        <f aca="false">SUM(AC6:AC19)</f>
        <v>1648637.25575647</v>
      </c>
      <c r="AD20" s="37" t="n">
        <f aca="false">SUM(AD6:AD19)</f>
        <v>1223405.45281137</v>
      </c>
      <c r="AE20" s="37" t="n">
        <f aca="false">SUM(AE6:AE19)</f>
        <v>5587245.468215</v>
      </c>
      <c r="AF20" s="37" t="n">
        <f aca="false">SUM(AF6:AF19)</f>
        <v>3269508.35237473</v>
      </c>
      <c r="AG20" s="37" t="n">
        <f aca="false">SUM(AG6:AG19)</f>
        <v>39346</v>
      </c>
      <c r="AH20" s="37" t="n">
        <f aca="false">SUM(AH6:AH19)</f>
        <v>0</v>
      </c>
      <c r="AI20" s="37" t="n">
        <f aca="false">SUM(AI6:AI19)</f>
        <v>8377225.3747028</v>
      </c>
      <c r="AJ20" s="37" t="n">
        <f aca="false">SUM(AJ6:AJ19)</f>
        <v>4816921.00982448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246103544.579282</v>
      </c>
      <c r="AN20" s="37" t="n">
        <f aca="false">SUM(AN6:AN19)</f>
        <v>52091504.1679287</v>
      </c>
    </row>
    <row r="21" s="38" customFormat="true" ht="12.75" hidden="false" customHeight="true" outlineLevel="0" collapsed="false"/>
    <row r="22" customFormat="false" ht="13.5" hidden="false" customHeight="false" outlineLevel="0" collapsed="false">
      <c r="B22" s="39" t="s">
        <v>5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75" hidden="false" customHeight="true" outlineLevel="0" collapsed="false">
      <c r="B23" s="41" t="s">
        <v>5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40"/>
      <c r="AN23" s="40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0"/>
      <c r="R24" s="40"/>
      <c r="AN24" s="40"/>
    </row>
    <row r="25" customFormat="false" ht="12.75" hidden="false" customHeight="true" outlineLevel="0" collapsed="false">
      <c r="O25" s="42"/>
      <c r="P25" s="42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false" hidden="false" outlineLevel="0" max="257" min="41" style="43" width="9.14"/>
  </cols>
  <sheetData>
    <row r="1" s="45" customFormat="true" ht="20.25" hidden="false" customHeight="true" outlineLevel="0" collapsed="false">
      <c r="A1" s="44" t="s">
        <v>52</v>
      </c>
    </row>
    <row r="2" customFormat="false" ht="19.5" hidden="false" customHeight="true" outlineLevel="0" collapsed="false">
      <c r="A2" s="25" t="s">
        <v>28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6"/>
    </row>
    <row r="3" customFormat="false" ht="82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25.5" hidden="false" customHeight="false" outlineLevel="0" collapsed="false">
      <c r="A4" s="27"/>
      <c r="B4" s="27"/>
      <c r="C4" s="28" t="s">
        <v>54</v>
      </c>
      <c r="D4" s="28" t="s">
        <v>55</v>
      </c>
      <c r="E4" s="28" t="s">
        <v>54</v>
      </c>
      <c r="F4" s="28" t="s">
        <v>55</v>
      </c>
      <c r="G4" s="28" t="s">
        <v>54</v>
      </c>
      <c r="H4" s="28" t="s">
        <v>55</v>
      </c>
      <c r="I4" s="28" t="s">
        <v>54</v>
      </c>
      <c r="J4" s="28" t="s">
        <v>55</v>
      </c>
      <c r="K4" s="28" t="s">
        <v>54</v>
      </c>
      <c r="L4" s="28" t="s">
        <v>55</v>
      </c>
      <c r="M4" s="28" t="s">
        <v>54</v>
      </c>
      <c r="N4" s="28" t="s">
        <v>55</v>
      </c>
      <c r="O4" s="28" t="s">
        <v>54</v>
      </c>
      <c r="P4" s="28" t="s">
        <v>55</v>
      </c>
      <c r="Q4" s="28" t="s">
        <v>54</v>
      </c>
      <c r="R4" s="28" t="s">
        <v>55</v>
      </c>
      <c r="S4" s="28" t="s">
        <v>54</v>
      </c>
      <c r="T4" s="28" t="s">
        <v>55</v>
      </c>
      <c r="U4" s="28" t="s">
        <v>54</v>
      </c>
      <c r="V4" s="28" t="s">
        <v>55</v>
      </c>
      <c r="W4" s="28" t="s">
        <v>54</v>
      </c>
      <c r="X4" s="28" t="s">
        <v>55</v>
      </c>
      <c r="Y4" s="28" t="s">
        <v>54</v>
      </c>
      <c r="Z4" s="28" t="s">
        <v>55</v>
      </c>
      <c r="AA4" s="28" t="s">
        <v>54</v>
      </c>
      <c r="AB4" s="28" t="s">
        <v>55</v>
      </c>
      <c r="AC4" s="28" t="s">
        <v>54</v>
      </c>
      <c r="AD4" s="28" t="s">
        <v>55</v>
      </c>
      <c r="AE4" s="28" t="s">
        <v>54</v>
      </c>
      <c r="AF4" s="28" t="s">
        <v>55</v>
      </c>
      <c r="AG4" s="28" t="s">
        <v>54</v>
      </c>
      <c r="AH4" s="28" t="s">
        <v>55</v>
      </c>
      <c r="AI4" s="28" t="s">
        <v>54</v>
      </c>
      <c r="AJ4" s="28" t="s">
        <v>55</v>
      </c>
      <c r="AK4" s="28" t="s">
        <v>54</v>
      </c>
      <c r="AL4" s="28" t="s">
        <v>55</v>
      </c>
      <c r="AM4" s="28" t="s">
        <v>54</v>
      </c>
      <c r="AN4" s="28" t="s">
        <v>55</v>
      </c>
    </row>
    <row r="5" customFormat="false" ht="45" hidden="false" customHeight="true" outlineLevel="0" collapsed="false">
      <c r="A5" s="48" t="n">
        <v>1</v>
      </c>
      <c r="B5" s="49" t="s">
        <v>35</v>
      </c>
      <c r="C5" s="31" t="n">
        <v>4998005.67356695</v>
      </c>
      <c r="D5" s="31" t="n">
        <v>4346440.55528651</v>
      </c>
      <c r="E5" s="31" t="n">
        <v>1963929.1129315</v>
      </c>
      <c r="F5" s="31" t="n">
        <v>1961440.1131315</v>
      </c>
      <c r="G5" s="31" t="n">
        <v>1078639.69277004</v>
      </c>
      <c r="H5" s="31" t="n">
        <v>1070058.00575683</v>
      </c>
      <c r="I5" s="31" t="n">
        <v>39186237.0900275</v>
      </c>
      <c r="J5" s="31" t="n">
        <v>39125462.3128937</v>
      </c>
      <c r="K5" s="31" t="n">
        <v>13797436.8653106</v>
      </c>
      <c r="L5" s="31" t="n">
        <v>13213721.9037655</v>
      </c>
      <c r="M5" s="31" t="n">
        <v>1994992.62462146</v>
      </c>
      <c r="N5" s="31" t="n">
        <v>1788115.74775201</v>
      </c>
      <c r="O5" s="31" t="n">
        <v>0</v>
      </c>
      <c r="P5" s="31" t="n">
        <v>0</v>
      </c>
      <c r="Q5" s="31" t="n">
        <v>548184.300683</v>
      </c>
      <c r="R5" s="31" t="n">
        <v>73571.4430104285</v>
      </c>
      <c r="S5" s="31" t="n">
        <v>718.390136</v>
      </c>
      <c r="T5" s="31" t="n">
        <v>178.88767</v>
      </c>
      <c r="U5" s="31" t="n">
        <v>56035.311917</v>
      </c>
      <c r="V5" s="31" t="n">
        <v>22773.834569</v>
      </c>
      <c r="W5" s="31" t="n">
        <v>0</v>
      </c>
      <c r="X5" s="31" t="n">
        <v>0</v>
      </c>
      <c r="Y5" s="31" t="n">
        <v>1624446.138765</v>
      </c>
      <c r="Z5" s="31" t="n">
        <v>1212217.56059583</v>
      </c>
      <c r="AA5" s="31" t="n">
        <v>17391623.364184</v>
      </c>
      <c r="AB5" s="31" t="n">
        <v>7797143.82630988</v>
      </c>
      <c r="AC5" s="31" t="n">
        <v>0</v>
      </c>
      <c r="AD5" s="31" t="n">
        <v>0</v>
      </c>
      <c r="AE5" s="31" t="n">
        <v>1152566.182192</v>
      </c>
      <c r="AF5" s="31" t="n">
        <v>847621.994302182</v>
      </c>
      <c r="AG5" s="31" t="n">
        <v>85747.0700685297</v>
      </c>
      <c r="AH5" s="31" t="n">
        <v>85747.0700685297</v>
      </c>
      <c r="AI5" s="31" t="n">
        <v>3651006.40786894</v>
      </c>
      <c r="AJ5" s="31" t="n">
        <v>1095228.28721713</v>
      </c>
      <c r="AK5" s="31" t="n">
        <v>0</v>
      </c>
      <c r="AL5" s="31" t="n">
        <v>0</v>
      </c>
      <c r="AM5" s="32" t="n">
        <f aca="false">C5+E5+G5+I5+K5+M5+O5+Q5+S5+U5+W5+Y5+AA5+AC5+AE5+AG5+AI5+AK5</f>
        <v>87529568.2250425</v>
      </c>
      <c r="AN5" s="32" t="n">
        <f aca="false">D5+F5+H5+J5+L5+N5+P5+R5+T5+V5+X5+Z5+AB5+AD5+AF5+AH5+AJ5+AL5</f>
        <v>72639721.542329</v>
      </c>
    </row>
    <row r="6" customFormat="false" ht="45" hidden="false" customHeight="true" outlineLevel="0" collapsed="false">
      <c r="A6" s="48" t="n">
        <v>2</v>
      </c>
      <c r="B6" s="49" t="s">
        <v>36</v>
      </c>
      <c r="C6" s="31" t="n">
        <v>4261771.88470558</v>
      </c>
      <c r="D6" s="31" t="n">
        <v>3483496.4490891</v>
      </c>
      <c r="E6" s="31" t="n">
        <v>493996.108594477</v>
      </c>
      <c r="F6" s="31" t="n">
        <v>493996.108594477</v>
      </c>
      <c r="G6" s="31" t="n">
        <v>641730.453928077</v>
      </c>
      <c r="H6" s="31" t="n">
        <v>636776.470652587</v>
      </c>
      <c r="I6" s="31" t="n">
        <v>26443910.9594839</v>
      </c>
      <c r="J6" s="31" t="n">
        <v>26422366.7570793</v>
      </c>
      <c r="K6" s="31" t="n">
        <v>9618432.28882276</v>
      </c>
      <c r="L6" s="31" t="n">
        <v>9354935.46627496</v>
      </c>
      <c r="M6" s="31" t="n">
        <v>1132463.21625754</v>
      </c>
      <c r="N6" s="31" t="n">
        <v>1097445.06898739</v>
      </c>
      <c r="O6" s="31" t="n">
        <v>0</v>
      </c>
      <c r="P6" s="31" t="n">
        <v>0</v>
      </c>
      <c r="Q6" s="31" t="n">
        <v>83941.2677095604</v>
      </c>
      <c r="R6" s="31" t="n">
        <v>32510.6450474725</v>
      </c>
      <c r="S6" s="31" t="n">
        <v>0</v>
      </c>
      <c r="T6" s="31" t="n">
        <v>0</v>
      </c>
      <c r="U6" s="31" t="n">
        <v>215734.810467033</v>
      </c>
      <c r="V6" s="31" t="n">
        <v>158639.825831744</v>
      </c>
      <c r="W6" s="31" t="n">
        <v>0</v>
      </c>
      <c r="X6" s="31" t="n">
        <v>0</v>
      </c>
      <c r="Y6" s="31" t="n">
        <v>1036009.47882317</v>
      </c>
      <c r="Z6" s="31" t="n">
        <v>612966.905174707</v>
      </c>
      <c r="AA6" s="31" t="n">
        <v>7245447.70776946</v>
      </c>
      <c r="AB6" s="31" t="n">
        <v>1541695.85458579</v>
      </c>
      <c r="AC6" s="31" t="n">
        <v>439118.516003284</v>
      </c>
      <c r="AD6" s="31" t="n">
        <v>34258.4483451104</v>
      </c>
      <c r="AE6" s="31" t="n">
        <v>804837.281126028</v>
      </c>
      <c r="AF6" s="31" t="n">
        <v>211833.386349372</v>
      </c>
      <c r="AG6" s="31" t="n">
        <v>0</v>
      </c>
      <c r="AH6" s="31" t="n">
        <v>0</v>
      </c>
      <c r="AI6" s="31" t="n">
        <v>1408213.05166111</v>
      </c>
      <c r="AJ6" s="31" t="n">
        <v>438481.935246084</v>
      </c>
      <c r="AK6" s="31" t="n">
        <v>0</v>
      </c>
      <c r="AL6" s="31" t="n">
        <v>0</v>
      </c>
      <c r="AM6" s="32" t="n">
        <f aca="false">C6+E6+G6+I6+K6+M6+O6+Q6+S6+U6+W6+Y6+AA6+AC6+AE6+AG6+AI6+AK6</f>
        <v>53825607.0253519</v>
      </c>
      <c r="AN6" s="32" t="n">
        <f aca="false">D6+F6+H6+J6+L6+N6+P6+R6+T6+V6+X6+Z6+AB6+AD6+AF6+AH6+AJ6+AL6</f>
        <v>44519403.3212581</v>
      </c>
    </row>
    <row r="7" customFormat="false" ht="45" hidden="false" customHeight="true" outlineLevel="0" collapsed="false">
      <c r="A7" s="48" t="n">
        <v>3</v>
      </c>
      <c r="B7" s="49" t="s">
        <v>38</v>
      </c>
      <c r="C7" s="31" t="n">
        <v>177147.941564142</v>
      </c>
      <c r="D7" s="31" t="n">
        <v>119942.700139086</v>
      </c>
      <c r="E7" s="31" t="n">
        <v>116295.622668312</v>
      </c>
      <c r="F7" s="31" t="n">
        <v>116295.622668312</v>
      </c>
      <c r="G7" s="31" t="n">
        <v>219831.159643088</v>
      </c>
      <c r="H7" s="31" t="n">
        <v>204437.59086301</v>
      </c>
      <c r="I7" s="31" t="n">
        <v>11352331.0485402</v>
      </c>
      <c r="J7" s="31" t="n">
        <v>11352331.0485402</v>
      </c>
      <c r="K7" s="31" t="n">
        <v>2221642.16921742</v>
      </c>
      <c r="L7" s="31" t="n">
        <v>2112921.91610807</v>
      </c>
      <c r="M7" s="31" t="n">
        <v>478070.147730207</v>
      </c>
      <c r="N7" s="31" t="n">
        <v>306952.772847199</v>
      </c>
      <c r="O7" s="31" t="n">
        <v>0</v>
      </c>
      <c r="P7" s="31" t="n">
        <v>0</v>
      </c>
      <c r="Q7" s="31" t="n">
        <v>29728.534843372</v>
      </c>
      <c r="R7" s="31" t="n">
        <v>20812.293060922</v>
      </c>
      <c r="S7" s="31" t="n">
        <v>0</v>
      </c>
      <c r="T7" s="31" t="n">
        <v>0</v>
      </c>
      <c r="U7" s="31" t="n">
        <v>21885.3347644137</v>
      </c>
      <c r="V7" s="31" t="n">
        <v>15428.2460644137</v>
      </c>
      <c r="W7" s="31" t="n">
        <v>0</v>
      </c>
      <c r="X7" s="31" t="n">
        <v>0</v>
      </c>
      <c r="Y7" s="31" t="n">
        <v>374273.298393151</v>
      </c>
      <c r="Z7" s="31" t="n">
        <v>288984.208600671</v>
      </c>
      <c r="AA7" s="31" t="n">
        <v>3495207.96289705</v>
      </c>
      <c r="AB7" s="31" t="n">
        <v>359684.15205502</v>
      </c>
      <c r="AC7" s="31" t="n">
        <v>808399.430899435</v>
      </c>
      <c r="AD7" s="31" t="n">
        <v>45090.2370815761</v>
      </c>
      <c r="AE7" s="31" t="n">
        <v>10304.1961229142</v>
      </c>
      <c r="AF7" s="31" t="n">
        <v>2824.95568795687</v>
      </c>
      <c r="AG7" s="31" t="n">
        <v>0</v>
      </c>
      <c r="AH7" s="31" t="n">
        <v>0</v>
      </c>
      <c r="AI7" s="31" t="n">
        <v>341224.969857839</v>
      </c>
      <c r="AJ7" s="31" t="n">
        <v>105597.879709185</v>
      </c>
      <c r="AK7" s="31" t="n">
        <v>0</v>
      </c>
      <c r="AL7" s="31" t="n">
        <v>0</v>
      </c>
      <c r="AM7" s="32" t="n">
        <f aca="false">C7+E7+G7+I7+K7+M7+O7+Q7+S7+U7+W7+Y7+AA7+AC7+AE7+AG7+AI7+AK7</f>
        <v>19646341.8171415</v>
      </c>
      <c r="AN7" s="32" t="n">
        <f aca="false">D7+F7+H7+J7+L7+N7+P7+R7+T7+V7+X7+Z7+AB7+AD7+AF7+AH7+AJ7+AL7</f>
        <v>15051303.6234256</v>
      </c>
    </row>
    <row r="8" customFormat="false" ht="45" hidden="false" customHeight="true" outlineLevel="0" collapsed="false">
      <c r="A8" s="48" t="n">
        <v>4</v>
      </c>
      <c r="B8" s="49" t="s">
        <v>39</v>
      </c>
      <c r="C8" s="31" t="n">
        <v>142502.294560061</v>
      </c>
      <c r="D8" s="31" t="n">
        <v>135325.565256641</v>
      </c>
      <c r="E8" s="31" t="n">
        <v>241412.769498485</v>
      </c>
      <c r="F8" s="31" t="n">
        <v>241412.769498485</v>
      </c>
      <c r="G8" s="31" t="n">
        <v>219405.155665495</v>
      </c>
      <c r="H8" s="31" t="n">
        <v>158721.921804079</v>
      </c>
      <c r="I8" s="31" t="n">
        <v>6251918.8301705</v>
      </c>
      <c r="J8" s="31" t="n">
        <v>6251918.8301705</v>
      </c>
      <c r="K8" s="31" t="n">
        <v>2630386.40552498</v>
      </c>
      <c r="L8" s="31" t="n">
        <v>2627515.78567287</v>
      </c>
      <c r="M8" s="31" t="n">
        <v>251000.977569115</v>
      </c>
      <c r="N8" s="31" t="n">
        <v>192331.563165164</v>
      </c>
      <c r="O8" s="31" t="n">
        <v>0</v>
      </c>
      <c r="P8" s="31" t="n">
        <v>0</v>
      </c>
      <c r="Q8" s="31" t="n">
        <v>2247584.61171042</v>
      </c>
      <c r="R8" s="31" t="n">
        <v>57818.3719328484</v>
      </c>
      <c r="S8" s="31" t="n">
        <v>2025087.55895889</v>
      </c>
      <c r="T8" s="31" t="n">
        <v>47672.2928879592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224523.896245258</v>
      </c>
      <c r="Z8" s="31" t="n">
        <v>89727.3104725582</v>
      </c>
      <c r="AA8" s="31" t="n">
        <v>1135644.01589443</v>
      </c>
      <c r="AB8" s="31" t="n">
        <v>196684.086583275</v>
      </c>
      <c r="AC8" s="31" t="n">
        <v>178810.697772664</v>
      </c>
      <c r="AD8" s="31" t="n">
        <v>46557.2253644662</v>
      </c>
      <c r="AE8" s="31" t="n">
        <v>42741.5048844525</v>
      </c>
      <c r="AF8" s="31" t="n">
        <v>24499.4563169999</v>
      </c>
      <c r="AG8" s="31" t="n">
        <v>0</v>
      </c>
      <c r="AH8" s="31" t="n">
        <v>0</v>
      </c>
      <c r="AI8" s="31" t="n">
        <v>254832.714800548</v>
      </c>
      <c r="AJ8" s="31" t="n">
        <v>136439.97588011</v>
      </c>
      <c r="AK8" s="31" t="n">
        <v>0</v>
      </c>
      <c r="AL8" s="31" t="n">
        <v>0</v>
      </c>
      <c r="AM8" s="32" t="n">
        <f aca="false">C8+E8+G8+I8+K8+M8+O8+Q8+S8+U8+W8+Y8+AA8+AC8+AE8+AG8+AI8+AK8</f>
        <v>15845851.4332553</v>
      </c>
      <c r="AN8" s="32" t="n">
        <f aca="false">D8+F8+H8+J8+L8+N8+P8+R8+T8+V8+X8+Z8+AB8+AD8+AF8+AH8+AJ8+AL8</f>
        <v>10206625.155006</v>
      </c>
    </row>
    <row r="9" customFormat="false" ht="45" hidden="false" customHeight="true" outlineLevel="0" collapsed="false">
      <c r="A9" s="48" t="n">
        <v>5</v>
      </c>
      <c r="B9" s="49" t="s">
        <v>37</v>
      </c>
      <c r="C9" s="31" t="n">
        <v>0</v>
      </c>
      <c r="D9" s="31" t="n">
        <v>0</v>
      </c>
      <c r="E9" s="31" t="n">
        <v>68484.72</v>
      </c>
      <c r="F9" s="31" t="n">
        <v>68484.72</v>
      </c>
      <c r="G9" s="31" t="n">
        <v>50242.6</v>
      </c>
      <c r="H9" s="31" t="n">
        <v>49758.67</v>
      </c>
      <c r="I9" s="31" t="n">
        <v>7469375.84</v>
      </c>
      <c r="J9" s="31" t="n">
        <v>7469375.84</v>
      </c>
      <c r="K9" s="31" t="n">
        <v>2459131.55</v>
      </c>
      <c r="L9" s="31" t="n">
        <v>2459131.55</v>
      </c>
      <c r="M9" s="31" t="n">
        <v>132762.03</v>
      </c>
      <c r="N9" s="31" t="n">
        <v>131375.04</v>
      </c>
      <c r="O9" s="31" t="n">
        <v>0</v>
      </c>
      <c r="P9" s="31" t="n">
        <v>0</v>
      </c>
      <c r="Q9" s="31" t="n">
        <v>201947.52</v>
      </c>
      <c r="R9" s="31" t="n">
        <v>7020.03</v>
      </c>
      <c r="S9" s="31" t="n">
        <v>308444.15</v>
      </c>
      <c r="T9" s="31" t="n">
        <v>4560.23</v>
      </c>
      <c r="U9" s="31" t="n">
        <v>437764.35</v>
      </c>
      <c r="V9" s="31" t="n">
        <v>26192.28</v>
      </c>
      <c r="W9" s="31" t="n">
        <v>0</v>
      </c>
      <c r="X9" s="31" t="n">
        <v>0</v>
      </c>
      <c r="Y9" s="31" t="n">
        <v>246616.99</v>
      </c>
      <c r="Z9" s="31" t="n">
        <v>220086.37</v>
      </c>
      <c r="AA9" s="31" t="n">
        <v>1363358.32</v>
      </c>
      <c r="AB9" s="31" t="n">
        <v>1224847.62</v>
      </c>
      <c r="AC9" s="31" t="n">
        <v>0</v>
      </c>
      <c r="AD9" s="31" t="n">
        <v>0</v>
      </c>
      <c r="AE9" s="31" t="n">
        <v>2352966.51</v>
      </c>
      <c r="AF9" s="31" t="n">
        <v>798133.18</v>
      </c>
      <c r="AG9" s="31" t="n">
        <v>6</v>
      </c>
      <c r="AH9" s="31" t="n">
        <v>5.58</v>
      </c>
      <c r="AI9" s="31" t="n">
        <v>699048.33</v>
      </c>
      <c r="AJ9" s="31" t="n">
        <v>554842.5</v>
      </c>
      <c r="AK9" s="31" t="n">
        <v>0</v>
      </c>
      <c r="AL9" s="31" t="n">
        <v>0</v>
      </c>
      <c r="AM9" s="32" t="n">
        <f aca="false">C9+E9+G9+I9+K9+M9+O9+Q9+S9+U9+W9+Y9+AA9+AC9+AE9+AG9+AI9+AK9</f>
        <v>15790148.91</v>
      </c>
      <c r="AN9" s="32" t="n">
        <f aca="false">D9+F9+H9+J9+L9+N9+P9+R9+T9+V9+X9+Z9+AB9+AD9+AF9+AH9+AJ9+AL9</f>
        <v>13013813.61</v>
      </c>
    </row>
    <row r="10" customFormat="false" ht="45" hidden="false" customHeight="true" outlineLevel="0" collapsed="false">
      <c r="A10" s="48" t="n">
        <v>6</v>
      </c>
      <c r="B10" s="49" t="s">
        <v>41</v>
      </c>
      <c r="C10" s="31" t="n">
        <v>2933999.56</v>
      </c>
      <c r="D10" s="31" t="n">
        <v>2933999.56</v>
      </c>
      <c r="E10" s="31" t="n">
        <v>222666.975990888</v>
      </c>
      <c r="F10" s="31" t="n">
        <v>222666.975990888</v>
      </c>
      <c r="G10" s="31" t="n">
        <v>293013.746550821</v>
      </c>
      <c r="H10" s="31" t="n">
        <v>293013.746550821</v>
      </c>
      <c r="I10" s="31" t="n">
        <v>10391789.13</v>
      </c>
      <c r="J10" s="31" t="n">
        <v>10391789.13</v>
      </c>
      <c r="K10" s="31" t="n">
        <v>939686.189681233</v>
      </c>
      <c r="L10" s="31" t="n">
        <v>939686.189681233</v>
      </c>
      <c r="M10" s="31" t="n">
        <v>88565.2562951052</v>
      </c>
      <c r="N10" s="31" t="n">
        <v>88565.2562951052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4869720.8585181</v>
      </c>
      <c r="AN10" s="32" t="n">
        <f aca="false">D10+F10+H10+J10+L10+N10+P10+R10+T10+V10+X10+Z10+AB10+AD10+AF10+AH10+AJ10+AL10</f>
        <v>14869720.8585181</v>
      </c>
    </row>
    <row r="11" customFormat="false" ht="45" hidden="false" customHeight="true" outlineLevel="0" collapsed="false">
      <c r="A11" s="48" t="n">
        <v>7</v>
      </c>
      <c r="B11" s="49" t="s">
        <v>40</v>
      </c>
      <c r="C11" s="31" t="n">
        <v>0</v>
      </c>
      <c r="D11" s="31" t="n">
        <v>0</v>
      </c>
      <c r="E11" s="31" t="n">
        <v>15742.86</v>
      </c>
      <c r="F11" s="31" t="n">
        <v>15742.86</v>
      </c>
      <c r="G11" s="31" t="n">
        <v>66885.83</v>
      </c>
      <c r="H11" s="31" t="n">
        <v>66885.83</v>
      </c>
      <c r="I11" s="31" t="n">
        <v>741848.8</v>
      </c>
      <c r="J11" s="31" t="n">
        <v>741848.8</v>
      </c>
      <c r="K11" s="31" t="n">
        <v>857945.97</v>
      </c>
      <c r="L11" s="31" t="n">
        <v>845685.352356164</v>
      </c>
      <c r="M11" s="31" t="n">
        <v>177672.01</v>
      </c>
      <c r="N11" s="31" t="n">
        <v>174783.314241096</v>
      </c>
      <c r="O11" s="31" t="n">
        <v>0</v>
      </c>
      <c r="P11" s="31" t="n">
        <v>0</v>
      </c>
      <c r="Q11" s="31" t="n">
        <v>734689.04</v>
      </c>
      <c r="R11" s="31" t="n">
        <v>754.432939056996</v>
      </c>
      <c r="S11" s="31" t="n">
        <v>664925.52</v>
      </c>
      <c r="T11" s="31" t="n">
        <v>5200.37703349899</v>
      </c>
      <c r="U11" s="31" t="n">
        <v>127651.36</v>
      </c>
      <c r="V11" s="31" t="n">
        <v>61778.0569336987</v>
      </c>
      <c r="W11" s="31" t="n">
        <v>25955.12</v>
      </c>
      <c r="X11" s="31" t="n">
        <v>7204.6141525918</v>
      </c>
      <c r="Y11" s="31" t="n">
        <v>310064.62</v>
      </c>
      <c r="Z11" s="31" t="n">
        <v>205166.409441429</v>
      </c>
      <c r="AA11" s="31" t="n">
        <v>7007242.35</v>
      </c>
      <c r="AB11" s="31" t="n">
        <v>606287.526128782</v>
      </c>
      <c r="AC11" s="31" t="n">
        <v>255843.47</v>
      </c>
      <c r="AD11" s="31" t="n">
        <v>87222.276532306</v>
      </c>
      <c r="AE11" s="31" t="n">
        <v>512485.95</v>
      </c>
      <c r="AF11" s="31" t="n">
        <v>133287.242862387</v>
      </c>
      <c r="AG11" s="31" t="n">
        <v>0</v>
      </c>
      <c r="AH11" s="31" t="n">
        <v>0</v>
      </c>
      <c r="AI11" s="31" t="n">
        <v>1443445.98</v>
      </c>
      <c r="AJ11" s="31" t="n">
        <v>387384.22671299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2942398.88</v>
      </c>
      <c r="AN11" s="32" t="n">
        <f aca="false">D11+F11+H11+J11+L11+N11+P11+R11+T11+V11+X11+Z11+AB11+AD11+AF11+AH11+AJ11+AL11</f>
        <v>3339231.319334</v>
      </c>
    </row>
    <row r="12" customFormat="false" ht="45" hidden="false" customHeight="true" outlineLevel="0" collapsed="false">
      <c r="A12" s="48" t="n">
        <v>8</v>
      </c>
      <c r="B12" s="49" t="s">
        <v>42</v>
      </c>
      <c r="C12" s="31" t="n">
        <v>4138.81</v>
      </c>
      <c r="D12" s="31" t="n">
        <v>4138.81</v>
      </c>
      <c r="E12" s="31" t="n">
        <v>2930.71</v>
      </c>
      <c r="F12" s="31" t="n">
        <v>2853.05</v>
      </c>
      <c r="G12" s="31" t="n">
        <v>3533.61</v>
      </c>
      <c r="H12" s="31" t="n">
        <v>1771.01</v>
      </c>
      <c r="I12" s="31" t="n">
        <v>8469311.64999999</v>
      </c>
      <c r="J12" s="31" t="n">
        <v>8469311.64999999</v>
      </c>
      <c r="K12" s="31" t="n">
        <v>73332.11</v>
      </c>
      <c r="L12" s="31" t="n">
        <v>42968.81</v>
      </c>
      <c r="M12" s="31" t="n">
        <v>7146.81</v>
      </c>
      <c r="N12" s="31" t="n">
        <v>3998.97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6769.28</v>
      </c>
      <c r="T12" s="31" t="n">
        <v>713.91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83773.63</v>
      </c>
      <c r="Z12" s="31" t="n">
        <v>44558.02</v>
      </c>
      <c r="AA12" s="31" t="n">
        <v>1791.1</v>
      </c>
      <c r="AB12" s="31" t="n">
        <v>516.59</v>
      </c>
      <c r="AC12" s="31" t="n">
        <v>6035.95378082192</v>
      </c>
      <c r="AD12" s="31" t="n">
        <v>128.401780821918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8658763.66378081</v>
      </c>
      <c r="AN12" s="32" t="n">
        <f aca="false">D12+F12+H12+J12+L12+N12+P12+R12+T12+V12+X12+Z12+AB12+AD12+AF12+AH12+AJ12+AL12</f>
        <v>8570959.22178081</v>
      </c>
    </row>
    <row r="13" customFormat="false" ht="45" hidden="false" customHeight="true" outlineLevel="0" collapsed="false">
      <c r="A13" s="48" t="n">
        <v>9</v>
      </c>
      <c r="B13" s="49" t="s">
        <v>43</v>
      </c>
      <c r="C13" s="31" t="n">
        <v>1487562.04</v>
      </c>
      <c r="D13" s="31" t="n">
        <v>1487562.04</v>
      </c>
      <c r="E13" s="31" t="n">
        <v>3618.21</v>
      </c>
      <c r="F13" s="31" t="n">
        <v>3618.21</v>
      </c>
      <c r="G13" s="31" t="n">
        <v>13043.64</v>
      </c>
      <c r="H13" s="31" t="n">
        <v>13043.64</v>
      </c>
      <c r="I13" s="31" t="n">
        <v>4461169.26</v>
      </c>
      <c r="J13" s="31" t="n">
        <v>4461169.26</v>
      </c>
      <c r="K13" s="31" t="n">
        <v>712515.43</v>
      </c>
      <c r="L13" s="31" t="n">
        <v>712515.43</v>
      </c>
      <c r="M13" s="31" t="n">
        <v>16272.58</v>
      </c>
      <c r="N13" s="31" t="n">
        <v>16272.58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75584.0500000004</v>
      </c>
      <c r="AB13" s="31" t="n">
        <v>75584.0500000004</v>
      </c>
      <c r="AC13" s="31" t="n">
        <v>0</v>
      </c>
      <c r="AD13" s="31" t="n">
        <v>0</v>
      </c>
      <c r="AE13" s="31" t="n">
        <v>34843.92</v>
      </c>
      <c r="AF13" s="31" t="n">
        <v>34843.92</v>
      </c>
      <c r="AG13" s="31" t="n">
        <v>220430.81</v>
      </c>
      <c r="AH13" s="31" t="n">
        <v>220430.81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7025039.94</v>
      </c>
      <c r="AN13" s="32" t="n">
        <f aca="false">D13+F13+H13+J13+L13+N13+P13+R13+T13+V13+X13+Z13+AB13+AD13+AF13+AH13+AJ13+AL13</f>
        <v>7025039.94</v>
      </c>
    </row>
    <row r="14" customFormat="false" ht="45" hidden="false" customHeight="true" outlineLevel="0" collapsed="false">
      <c r="A14" s="48" t="n">
        <v>10</v>
      </c>
      <c r="B14" s="49" t="s">
        <v>44</v>
      </c>
      <c r="C14" s="31" t="n">
        <v>336267.304432268</v>
      </c>
      <c r="D14" s="31" t="n">
        <v>336267.304432268</v>
      </c>
      <c r="E14" s="31" t="n">
        <v>13553.9</v>
      </c>
      <c r="F14" s="31" t="n">
        <v>13553.9</v>
      </c>
      <c r="G14" s="31" t="n">
        <v>84734.76</v>
      </c>
      <c r="H14" s="31" t="n">
        <v>82444.98</v>
      </c>
      <c r="I14" s="31" t="n">
        <v>3862928.32135557</v>
      </c>
      <c r="J14" s="31" t="n">
        <v>3862928.32135557</v>
      </c>
      <c r="K14" s="31" t="n">
        <v>203753.36</v>
      </c>
      <c r="L14" s="31" t="n">
        <v>104033.54</v>
      </c>
      <c r="M14" s="31" t="n">
        <v>13504.52</v>
      </c>
      <c r="N14" s="31" t="n">
        <v>7181.25</v>
      </c>
      <c r="O14" s="31" t="n">
        <v>0</v>
      </c>
      <c r="P14" s="31" t="n">
        <v>0</v>
      </c>
      <c r="Q14" s="31" t="n">
        <v>442.4</v>
      </c>
      <c r="R14" s="31" t="n">
        <v>442.4</v>
      </c>
      <c r="S14" s="31" t="n">
        <v>353.69</v>
      </c>
      <c r="T14" s="31" t="n">
        <v>353.69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17944.71</v>
      </c>
      <c r="Z14" s="31" t="n">
        <v>12480.63</v>
      </c>
      <c r="AA14" s="31" t="n">
        <v>19211.08</v>
      </c>
      <c r="AB14" s="31" t="n">
        <v>18327.99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7335.3</v>
      </c>
      <c r="AJ14" s="31" t="n">
        <v>7335.3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4560029.34578784</v>
      </c>
      <c r="AN14" s="32" t="n">
        <f aca="false">D14+F14+H14+J14+L14+N14+P14+R14+T14+V14+X14+Z14+AB14+AD14+AF14+AH14+AJ14+AL14</f>
        <v>4445349.30578784</v>
      </c>
    </row>
    <row r="15" customFormat="false" ht="45" hidden="false" customHeight="true" outlineLevel="0" collapsed="false">
      <c r="A15" s="48" t="n">
        <v>11</v>
      </c>
      <c r="B15" s="49" t="s">
        <v>45</v>
      </c>
      <c r="C15" s="31" t="n">
        <v>0</v>
      </c>
      <c r="D15" s="31" t="n">
        <v>0</v>
      </c>
      <c r="E15" s="31" t="n">
        <v>4492.02</v>
      </c>
      <c r="F15" s="31" t="n">
        <v>4492.02</v>
      </c>
      <c r="G15" s="31" t="n">
        <v>36866.1</v>
      </c>
      <c r="H15" s="31" t="n">
        <v>10932.74</v>
      </c>
      <c r="I15" s="31" t="n">
        <v>893640.94</v>
      </c>
      <c r="J15" s="31" t="n">
        <v>893640.94</v>
      </c>
      <c r="K15" s="31" t="n">
        <v>363434</v>
      </c>
      <c r="L15" s="31" t="n">
        <v>192822</v>
      </c>
      <c r="M15" s="31" t="n">
        <v>45379</v>
      </c>
      <c r="N15" s="31" t="n">
        <v>29471.5</v>
      </c>
      <c r="O15" s="31" t="n">
        <v>0</v>
      </c>
      <c r="P15" s="31" t="n">
        <v>0</v>
      </c>
      <c r="Q15" s="31" t="n">
        <v>92671.6</v>
      </c>
      <c r="R15" s="31" t="n">
        <v>1708.45000000001</v>
      </c>
      <c r="S15" s="31" t="n">
        <v>957762.13</v>
      </c>
      <c r="T15" s="31" t="n">
        <v>2788.39000000036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25344.96</v>
      </c>
      <c r="Z15" s="31" t="n">
        <v>8215.53</v>
      </c>
      <c r="AA15" s="31" t="n">
        <v>606320.43</v>
      </c>
      <c r="AB15" s="31" t="n">
        <v>77981.13</v>
      </c>
      <c r="AC15" s="31" t="n">
        <v>0</v>
      </c>
      <c r="AD15" s="31" t="n">
        <v>0</v>
      </c>
      <c r="AE15" s="31" t="n">
        <v>43788.5</v>
      </c>
      <c r="AF15" s="31" t="n">
        <v>43788.5</v>
      </c>
      <c r="AG15" s="31" t="n">
        <v>0</v>
      </c>
      <c r="AH15" s="31" t="n">
        <v>0</v>
      </c>
      <c r="AI15" s="31" t="n">
        <v>70027.4753846154</v>
      </c>
      <c r="AJ15" s="31" t="n">
        <v>8744.8275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3139727.15538462</v>
      </c>
      <c r="AN15" s="32" t="n">
        <f aca="false">D15+F15+H15+J15+L15+N15+P15+R15+T15+V15+X15+Z15+AB15+AD15+AF15+AH15+AJ15+AL15</f>
        <v>1274586.0275</v>
      </c>
    </row>
    <row r="16" customFormat="false" ht="45" hidden="false" customHeight="true" outlineLevel="0" collapsed="false">
      <c r="A16" s="48" t="n">
        <v>12</v>
      </c>
      <c r="B16" s="49" t="s">
        <v>46</v>
      </c>
      <c r="C16" s="31" t="n">
        <v>192863.148493151</v>
      </c>
      <c r="D16" s="31" t="n">
        <v>192863.148493151</v>
      </c>
      <c r="E16" s="31" t="n">
        <v>457246.256564634</v>
      </c>
      <c r="F16" s="31" t="n">
        <v>457246.256564634</v>
      </c>
      <c r="G16" s="31" t="n">
        <v>109934.508493151</v>
      </c>
      <c r="H16" s="31" t="n">
        <v>109934.508493151</v>
      </c>
      <c r="I16" s="31" t="n">
        <v>1918112.4591781</v>
      </c>
      <c r="J16" s="31" t="n">
        <v>1918112.459178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2678156.37272903</v>
      </c>
      <c r="AN16" s="32" t="n">
        <f aca="false">D16+F16+H16+J16+L16+N16+P16+R16+T16+V16+X16+Z16+AB16+AD16+AF16+AH16+AJ16+AL16</f>
        <v>2678156.37272903</v>
      </c>
    </row>
    <row r="17" customFormat="false" ht="45" hidden="false" customHeight="true" outlineLevel="0" collapsed="false">
      <c r="A17" s="48" t="n">
        <v>13</v>
      </c>
      <c r="B17" s="49" t="s">
        <v>47</v>
      </c>
      <c r="C17" s="31" t="n">
        <v>0</v>
      </c>
      <c r="D17" s="31" t="n">
        <v>0</v>
      </c>
      <c r="E17" s="31" t="n">
        <v>1517.23559048311</v>
      </c>
      <c r="F17" s="31" t="n">
        <v>1517.23559048311</v>
      </c>
      <c r="G17" s="31" t="n">
        <v>10181.9139153699</v>
      </c>
      <c r="H17" s="31" t="n">
        <v>10181.9139153699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234206.264177572</v>
      </c>
      <c r="AB17" s="31" t="n">
        <v>37273.0784149082</v>
      </c>
      <c r="AC17" s="31" t="n">
        <v>81348.0659674152</v>
      </c>
      <c r="AD17" s="31" t="n">
        <v>46713.2271312508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38941.254305328</v>
      </c>
      <c r="AJ17" s="31" t="n">
        <v>90954.9741972845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466194.733956168</v>
      </c>
      <c r="AN17" s="32" t="n">
        <f aca="false">D17+F17+H17+J17+L17+N17+P17+R17+T17+V17+X17+Z17+AB17+AD17+AF17+AH17+AJ17+AL17</f>
        <v>186640.429249297</v>
      </c>
    </row>
    <row r="18" customFormat="false" ht="45" hidden="false" customHeight="true" outlineLevel="0" collapsed="false">
      <c r="A18" s="48" t="n">
        <v>14</v>
      </c>
      <c r="B18" s="50" t="s">
        <v>48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51"/>
      <c r="B19" s="52" t="s">
        <v>49</v>
      </c>
      <c r="C19" s="37" t="n">
        <f aca="false">SUM(C5:C18)</f>
        <v>14534258.6573222</v>
      </c>
      <c r="D19" s="37" t="n">
        <f aca="false">SUM(D5:D18)</f>
        <v>13040036.1326968</v>
      </c>
      <c r="E19" s="37" t="n">
        <f aca="false">SUM(E5:E18)</f>
        <v>3605886.50183878</v>
      </c>
      <c r="F19" s="37" t="n">
        <f aca="false">SUM(F5:F18)</f>
        <v>3603319.84203878</v>
      </c>
      <c r="G19" s="37" t="n">
        <f aca="false">SUM(G5:G18)</f>
        <v>2828043.17096604</v>
      </c>
      <c r="H19" s="37" t="n">
        <f aca="false">SUM(H5:H18)</f>
        <v>2707961.02803585</v>
      </c>
      <c r="I19" s="37" t="n">
        <f aca="false">SUM(I5:I18)</f>
        <v>121442574.328756</v>
      </c>
      <c r="J19" s="37" t="n">
        <f aca="false">SUM(J5:J18)</f>
        <v>121360255.349217</v>
      </c>
      <c r="K19" s="37" t="n">
        <f aca="false">SUM(K5:K18)</f>
        <v>33877696.338557</v>
      </c>
      <c r="L19" s="37" t="n">
        <f aca="false">SUM(L5:L18)</f>
        <v>32605937.9438588</v>
      </c>
      <c r="M19" s="37" t="n">
        <f aca="false">SUM(M5:M18)</f>
        <v>4337829.17247342</v>
      </c>
      <c r="N19" s="37" t="n">
        <f aca="false">SUM(N5:N18)</f>
        <v>3836493.06328796</v>
      </c>
      <c r="O19" s="37" t="n">
        <f aca="false">SUM(O5:O18)</f>
        <v>0</v>
      </c>
      <c r="P19" s="37" t="n">
        <f aca="false">SUM(P5:P18)</f>
        <v>0</v>
      </c>
      <c r="Q19" s="37" t="n">
        <f aca="false">SUM(Q5:Q18)</f>
        <v>3939189.27494635</v>
      </c>
      <c r="R19" s="37" t="n">
        <f aca="false">SUM(R5:R18)</f>
        <v>194638.065990728</v>
      </c>
      <c r="S19" s="37" t="n">
        <f aca="false">SUM(S5:S18)</f>
        <v>3964060.71909489</v>
      </c>
      <c r="T19" s="37" t="n">
        <f aca="false">SUM(T5:T18)</f>
        <v>61467.7775914585</v>
      </c>
      <c r="U19" s="37" t="n">
        <f aca="false">SUM(U5:U18)</f>
        <v>859071.167148447</v>
      </c>
      <c r="V19" s="37" t="n">
        <f aca="false">SUM(V5:V18)</f>
        <v>284812.243398857</v>
      </c>
      <c r="W19" s="37" t="n">
        <f aca="false">SUM(W5:W18)</f>
        <v>25955.12</v>
      </c>
      <c r="X19" s="37" t="n">
        <f aca="false">SUM(X5:X18)</f>
        <v>7204.6141525918</v>
      </c>
      <c r="Y19" s="37" t="n">
        <f aca="false">SUM(Y5:Y18)</f>
        <v>3942997.72222657</v>
      </c>
      <c r="Z19" s="37" t="n">
        <f aca="false">SUM(Z5:Z18)</f>
        <v>2694402.94428519</v>
      </c>
      <c r="AA19" s="37" t="n">
        <f aca="false">SUM(AA5:AA18)</f>
        <v>38575636.6449225</v>
      </c>
      <c r="AB19" s="37" t="n">
        <f aca="false">SUM(AB5:AB18)</f>
        <v>11936025.9040777</v>
      </c>
      <c r="AC19" s="37" t="n">
        <f aca="false">SUM(AC5:AC18)</f>
        <v>1769556.13442362</v>
      </c>
      <c r="AD19" s="37" t="n">
        <f aca="false">SUM(AD5:AD18)</f>
        <v>259969.816235531</v>
      </c>
      <c r="AE19" s="37" t="n">
        <f aca="false">SUM(AE5:AE18)</f>
        <v>4954534.0443254</v>
      </c>
      <c r="AF19" s="37" t="n">
        <f aca="false">SUM(AF5:AF18)</f>
        <v>2096832.6355189</v>
      </c>
      <c r="AG19" s="37" t="n">
        <f aca="false">SUM(AG5:AG18)</f>
        <v>306183.88006853</v>
      </c>
      <c r="AH19" s="37" t="n">
        <f aca="false">SUM(AH5:AH18)</f>
        <v>306183.46006853</v>
      </c>
      <c r="AI19" s="37" t="n">
        <f aca="false">SUM(AI5:AI18)</f>
        <v>8014075.48387838</v>
      </c>
      <c r="AJ19" s="37" t="n">
        <f aca="false">SUM(AJ5:AJ18)</f>
        <v>2825009.90646278</v>
      </c>
      <c r="AK19" s="37" t="n">
        <f aca="false">SUM(AK5:AK18)</f>
        <v>0</v>
      </c>
      <c r="AL19" s="37" t="n">
        <f aca="false">SUM(AL5:AL18)</f>
        <v>0</v>
      </c>
      <c r="AM19" s="37" t="n">
        <f aca="false">SUM(AM5:AM18)</f>
        <v>246977548.360948</v>
      </c>
      <c r="AN19" s="37" t="n">
        <f aca="false">SUM(AN5:AN18)</f>
        <v>197820550.726918</v>
      </c>
    </row>
    <row r="21" customFormat="false" ht="18" hidden="false" customHeight="false" outlineLevel="0" collapsed="false">
      <c r="B21" s="53" t="s">
        <v>50</v>
      </c>
      <c r="AM21" s="54"/>
      <c r="AN21" s="55"/>
    </row>
    <row r="22" customFormat="false" ht="12.75" hidden="false" customHeight="true" outlineLevel="0" collapsed="false">
      <c r="B22" s="41" t="s">
        <v>5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N22" s="54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53" t="s">
        <v>57</v>
      </c>
      <c r="C24" s="45"/>
    </row>
    <row r="25" customFormat="false" ht="13.5" hidden="false" customHeight="false" outlineLevel="0" collapsed="false">
      <c r="B25" s="53" t="s">
        <v>58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13.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AG2" s="45"/>
    </row>
    <row r="3" customFormat="false" ht="15" hidden="false" customHeight="true" outlineLevel="0" collapsed="false">
      <c r="A3" s="25" t="s">
        <v>28</v>
      </c>
      <c r="B3" s="5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59"/>
      <c r="AN3" s="59"/>
    </row>
    <row r="4" customFormat="false" ht="90" hidden="false" customHeight="true" outlineLevel="0" collapsed="false">
      <c r="A4" s="27" t="s">
        <v>29</v>
      </c>
      <c r="B4" s="27" t="s">
        <v>30</v>
      </c>
      <c r="C4" s="60" t="s">
        <v>1</v>
      </c>
      <c r="D4" s="60"/>
      <c r="E4" s="60" t="s">
        <v>2</v>
      </c>
      <c r="F4" s="60"/>
      <c r="G4" s="60" t="s">
        <v>3</v>
      </c>
      <c r="H4" s="60"/>
      <c r="I4" s="60" t="s">
        <v>4</v>
      </c>
      <c r="J4" s="60"/>
      <c r="K4" s="60" t="s">
        <v>61</v>
      </c>
      <c r="L4" s="60"/>
      <c r="M4" s="60" t="s">
        <v>62</v>
      </c>
      <c r="N4" s="60"/>
      <c r="O4" s="60" t="s">
        <v>7</v>
      </c>
      <c r="P4" s="60"/>
      <c r="Q4" s="60" t="s">
        <v>8</v>
      </c>
      <c r="R4" s="60"/>
      <c r="S4" s="60" t="s">
        <v>9</v>
      </c>
      <c r="T4" s="60"/>
      <c r="U4" s="60" t="s">
        <v>10</v>
      </c>
      <c r="V4" s="60"/>
      <c r="W4" s="60" t="s">
        <v>11</v>
      </c>
      <c r="X4" s="60"/>
      <c r="Y4" s="60" t="s">
        <v>12</v>
      </c>
      <c r="Z4" s="60"/>
      <c r="AA4" s="60" t="s">
        <v>53</v>
      </c>
      <c r="AB4" s="60"/>
      <c r="AC4" s="60" t="s">
        <v>14</v>
      </c>
      <c r="AD4" s="60"/>
      <c r="AE4" s="60" t="s">
        <v>15</v>
      </c>
      <c r="AF4" s="60"/>
      <c r="AG4" s="60" t="s">
        <v>16</v>
      </c>
      <c r="AH4" s="60"/>
      <c r="AI4" s="60" t="s">
        <v>31</v>
      </c>
      <c r="AJ4" s="60"/>
      <c r="AK4" s="60" t="s">
        <v>18</v>
      </c>
      <c r="AL4" s="60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</row>
    <row r="6" customFormat="false" ht="45" hidden="false" customHeight="true" outlineLevel="0" collapsed="false">
      <c r="A6" s="48" t="n">
        <v>1</v>
      </c>
      <c r="B6" s="49" t="s">
        <v>35</v>
      </c>
      <c r="C6" s="31" t="n">
        <v>1601057.41</v>
      </c>
      <c r="D6" s="31" t="n">
        <v>1160423.06</v>
      </c>
      <c r="E6" s="31" t="n">
        <v>155727.7828</v>
      </c>
      <c r="F6" s="31" t="n">
        <v>155727.7828</v>
      </c>
      <c r="G6" s="31" t="n">
        <v>21702.98</v>
      </c>
      <c r="H6" s="31" t="n">
        <v>21702.98</v>
      </c>
      <c r="I6" s="31" t="n">
        <v>37133091.5151272</v>
      </c>
      <c r="J6" s="31" t="n">
        <v>37133091.5151272</v>
      </c>
      <c r="K6" s="31" t="n">
        <v>7557468.613</v>
      </c>
      <c r="L6" s="31" t="n">
        <v>6985629.1769</v>
      </c>
      <c r="M6" s="31" t="n">
        <v>1333980.29</v>
      </c>
      <c r="N6" s="31" t="n">
        <v>892489.8095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10608.94</v>
      </c>
      <c r="V6" s="31" t="n">
        <v>106.08</v>
      </c>
      <c r="W6" s="31" t="n">
        <v>0</v>
      </c>
      <c r="X6" s="31" t="n">
        <v>0</v>
      </c>
      <c r="Y6" s="31" t="n">
        <v>215237.25</v>
      </c>
      <c r="Z6" s="31" t="n">
        <v>215237.25</v>
      </c>
      <c r="AA6" s="31" t="n">
        <v>874871.2388</v>
      </c>
      <c r="AB6" s="31" t="n">
        <v>671927.1126</v>
      </c>
      <c r="AC6" s="31" t="n">
        <v>0</v>
      </c>
      <c r="AD6" s="31" t="n">
        <v>0</v>
      </c>
      <c r="AE6" s="31" t="n">
        <v>366925.67</v>
      </c>
      <c r="AF6" s="31" t="n">
        <v>291332.117</v>
      </c>
      <c r="AG6" s="31" t="n">
        <v>0</v>
      </c>
      <c r="AH6" s="31" t="n">
        <v>0</v>
      </c>
      <c r="AI6" s="31" t="n">
        <v>33433.77</v>
      </c>
      <c r="AJ6" s="31" t="n">
        <v>33433.77</v>
      </c>
      <c r="AK6" s="31" t="n">
        <v>0</v>
      </c>
      <c r="AL6" s="31" t="n">
        <v>0</v>
      </c>
      <c r="AM6" s="32" t="n">
        <f aca="false">C6+E6+G6+I6+K6+M6+O6+Q6+S6+U6+W6+Y6+AA6+AC6+AE6+AG6+AI6+AK6</f>
        <v>49304105.4597272</v>
      </c>
      <c r="AN6" s="32" t="n">
        <f aca="false">D6+F6+H6+J6+L6+N6+P6+R6+T6+V6+X6+Z6+AB6+AD6+AF6+AH6+AJ6+AL6</f>
        <v>47561100.6539272</v>
      </c>
    </row>
    <row r="7" customFormat="false" ht="45" hidden="false" customHeight="true" outlineLevel="0" collapsed="false">
      <c r="A7" s="48" t="n">
        <v>2</v>
      </c>
      <c r="B7" s="49" t="s">
        <v>36</v>
      </c>
      <c r="C7" s="31" t="n">
        <v>806774.74</v>
      </c>
      <c r="D7" s="31" t="n">
        <v>565441.93</v>
      </c>
      <c r="E7" s="31" t="n">
        <v>155521.06</v>
      </c>
      <c r="F7" s="31" t="n">
        <v>155521.06</v>
      </c>
      <c r="G7" s="31" t="n">
        <v>32135.88</v>
      </c>
      <c r="H7" s="31" t="n">
        <v>32135.88</v>
      </c>
      <c r="I7" s="31" t="n">
        <v>27358549.0636364</v>
      </c>
      <c r="J7" s="31" t="n">
        <v>27358549.0636364</v>
      </c>
      <c r="K7" s="31" t="n">
        <v>5091897.76</v>
      </c>
      <c r="L7" s="31" t="n">
        <v>5091897.76</v>
      </c>
      <c r="M7" s="31" t="n">
        <v>609919.53</v>
      </c>
      <c r="N7" s="31" t="n">
        <v>609919.53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51318.99</v>
      </c>
      <c r="Z7" s="31" t="n">
        <v>22797.32</v>
      </c>
      <c r="AA7" s="31" t="n">
        <v>681897.83</v>
      </c>
      <c r="AB7" s="31" t="n">
        <v>240756.61</v>
      </c>
      <c r="AC7" s="31" t="n">
        <v>54372.5600000001</v>
      </c>
      <c r="AD7" s="31" t="n">
        <v>0</v>
      </c>
      <c r="AE7" s="31" t="n">
        <v>843048.24</v>
      </c>
      <c r="AF7" s="31" t="n">
        <v>531296.69</v>
      </c>
      <c r="AG7" s="31" t="n">
        <v>0</v>
      </c>
      <c r="AH7" s="31" t="n">
        <v>0</v>
      </c>
      <c r="AI7" s="31" t="n">
        <v>157029.97</v>
      </c>
      <c r="AJ7" s="31" t="n">
        <v>94303.5</v>
      </c>
      <c r="AK7" s="31" t="n">
        <v>0</v>
      </c>
      <c r="AL7" s="31" t="n">
        <v>0</v>
      </c>
      <c r="AM7" s="32" t="n">
        <f aca="false">C7+E7+G7+I7+K7+M7+O7+Q7+S7+U7+W7+Y7+AA7+AC7+AE7+AG7+AI7+AK7</f>
        <v>35842465.6236364</v>
      </c>
      <c r="AN7" s="32" t="n">
        <f aca="false">D7+F7+H7+J7+L7+N7+P7+R7+T7+V7+X7+Z7+AB7+AD7+AF7+AH7+AJ7+AL7</f>
        <v>34702619.3436364</v>
      </c>
    </row>
    <row r="8" customFormat="false" ht="45" hidden="false" customHeight="true" outlineLevel="0" collapsed="false">
      <c r="A8" s="48" t="n">
        <v>3</v>
      </c>
      <c r="B8" s="49" t="s">
        <v>39</v>
      </c>
      <c r="C8" s="31" t="n">
        <v>24775.805036</v>
      </c>
      <c r="D8" s="31" t="n">
        <v>24775.805036</v>
      </c>
      <c r="E8" s="31" t="n">
        <v>19985.18</v>
      </c>
      <c r="F8" s="31" t="n">
        <v>19985.18</v>
      </c>
      <c r="G8" s="31" t="n">
        <v>17718.53</v>
      </c>
      <c r="H8" s="31" t="n">
        <v>16380.93</v>
      </c>
      <c r="I8" s="31" t="n">
        <v>4935328.79999998</v>
      </c>
      <c r="J8" s="31" t="n">
        <v>4291570.43999998</v>
      </c>
      <c r="K8" s="31" t="n">
        <v>1356453.468808</v>
      </c>
      <c r="L8" s="31" t="n">
        <v>1308734.596808</v>
      </c>
      <c r="M8" s="31" t="n">
        <v>210047.04</v>
      </c>
      <c r="N8" s="31" t="n">
        <v>151121.422598994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13096987.50888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45114.16</v>
      </c>
      <c r="Z8" s="31" t="n">
        <v>22303.8329587482</v>
      </c>
      <c r="AA8" s="31" t="n">
        <v>94883.78</v>
      </c>
      <c r="AB8" s="31" t="n">
        <v>27130.4871450188</v>
      </c>
      <c r="AC8" s="31" t="n">
        <v>0</v>
      </c>
      <c r="AD8" s="31" t="n">
        <v>0</v>
      </c>
      <c r="AE8" s="31" t="n">
        <v>31241.6</v>
      </c>
      <c r="AF8" s="31" t="n">
        <v>31241.6</v>
      </c>
      <c r="AG8" s="31" t="n">
        <v>0</v>
      </c>
      <c r="AH8" s="31" t="n">
        <v>0</v>
      </c>
      <c r="AI8" s="31" t="n">
        <v>7780.6</v>
      </c>
      <c r="AJ8" s="31" t="n">
        <v>4490.3</v>
      </c>
      <c r="AK8" s="31" t="n">
        <v>0</v>
      </c>
      <c r="AL8" s="31" t="n">
        <v>0</v>
      </c>
      <c r="AM8" s="32" t="n">
        <f aca="false">C8+E8+G8+I8+K8+M8+O8+Q8+S8+U8+W8+Y8+AA8+AC8+AE8+AG8+AI8+AK8</f>
        <v>19840316.472724</v>
      </c>
      <c r="AN8" s="32" t="n">
        <f aca="false">D8+F8+H8+J8+L8+N8+P8+R8+T8+V8+X8+Z8+AB8+AD8+AF8+AH8+AJ8+AL8</f>
        <v>5897734.59454674</v>
      </c>
    </row>
    <row r="9" customFormat="false" ht="45" hidden="false" customHeight="true" outlineLevel="0" collapsed="false">
      <c r="A9" s="48" t="n">
        <v>4</v>
      </c>
      <c r="B9" s="49" t="s">
        <v>41</v>
      </c>
      <c r="C9" s="31" t="n">
        <v>186094.76</v>
      </c>
      <c r="D9" s="31" t="n">
        <v>186094.7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3368566.69</v>
      </c>
      <c r="J9" s="31" t="n">
        <v>13368566.69</v>
      </c>
      <c r="K9" s="31" t="n">
        <v>468954.8</v>
      </c>
      <c r="L9" s="31" t="n">
        <v>468954.8</v>
      </c>
      <c r="M9" s="31" t="n">
        <v>61100.2</v>
      </c>
      <c r="N9" s="31" t="n">
        <v>61100.2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2" t="n">
        <f aca="false">C9+E9+G9+I9+K9+M9+O9+Q9+S9+U9+W9+Y9+AA9+AC9+AE9+AG9+AI9+AK9</f>
        <v>14084716.45</v>
      </c>
      <c r="AN9" s="32" t="n">
        <f aca="false">D9+F9+H9+J9+L9+N9+P9+R9+T9+V9+X9+Z9+AB9+AD9+AF9+AH9+AJ9+AL9</f>
        <v>14084716.45</v>
      </c>
    </row>
    <row r="10" customFormat="false" ht="45" hidden="false" customHeight="true" outlineLevel="0" collapsed="false">
      <c r="A10" s="48" t="n">
        <v>5</v>
      </c>
      <c r="B10" s="49" t="s">
        <v>38</v>
      </c>
      <c r="C10" s="31" t="n">
        <v>92000.1688897</v>
      </c>
      <c r="D10" s="31" t="n">
        <v>80003.9788897</v>
      </c>
      <c r="E10" s="31" t="n">
        <v>10562.20865</v>
      </c>
      <c r="F10" s="31" t="n">
        <v>10562.20865</v>
      </c>
      <c r="G10" s="31" t="n">
        <v>17622.209946746</v>
      </c>
      <c r="H10" s="31" t="n">
        <v>17622.209946746</v>
      </c>
      <c r="I10" s="31" t="n">
        <v>10384388.2943172</v>
      </c>
      <c r="J10" s="31" t="n">
        <v>10384388.2943172</v>
      </c>
      <c r="K10" s="31" t="n">
        <v>911415.827409985</v>
      </c>
      <c r="L10" s="31" t="n">
        <v>844217.827409985</v>
      </c>
      <c r="M10" s="31" t="n">
        <v>243550.7</v>
      </c>
      <c r="N10" s="31" t="n">
        <v>239405.86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5774.719925683</v>
      </c>
      <c r="Z10" s="31" t="n">
        <v>15774.719925683</v>
      </c>
      <c r="AA10" s="31" t="n">
        <v>149472.619886642</v>
      </c>
      <c r="AB10" s="31" t="n">
        <v>20325.7498866417</v>
      </c>
      <c r="AC10" s="31" t="n">
        <v>0</v>
      </c>
      <c r="AD10" s="31" t="n">
        <v>0</v>
      </c>
      <c r="AE10" s="31" t="n">
        <v>42578.1405558341</v>
      </c>
      <c r="AF10" s="31" t="n">
        <v>21247.6405558341</v>
      </c>
      <c r="AG10" s="31" t="n">
        <v>0</v>
      </c>
      <c r="AH10" s="31" t="n">
        <v>0</v>
      </c>
      <c r="AI10" s="31" t="n">
        <v>230515.856180707</v>
      </c>
      <c r="AJ10" s="31" t="n">
        <v>76.1261807069823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2097880.7457625</v>
      </c>
      <c r="AN10" s="32" t="n">
        <f aca="false">D10+F10+H10+J10+L10+N10+P10+R10+T10+V10+X10+Z10+AB10+AD10+AF10+AH10+AJ10+AL10</f>
        <v>11633624.6157625</v>
      </c>
    </row>
    <row r="11" customFormat="false" ht="45" hidden="false" customHeight="true" outlineLevel="0" collapsed="false">
      <c r="A11" s="48" t="n">
        <v>6</v>
      </c>
      <c r="B11" s="49" t="s">
        <v>37</v>
      </c>
      <c r="C11" s="31" t="n">
        <v>0</v>
      </c>
      <c r="D11" s="31" t="n">
        <v>0</v>
      </c>
      <c r="E11" s="31" t="n">
        <v>1651</v>
      </c>
      <c r="F11" s="31" t="n">
        <v>1651</v>
      </c>
      <c r="G11" s="31" t="n">
        <v>4119</v>
      </c>
      <c r="H11" s="31" t="n">
        <v>4119</v>
      </c>
      <c r="I11" s="31" t="n">
        <v>5370837</v>
      </c>
      <c r="J11" s="31" t="n">
        <v>5370837</v>
      </c>
      <c r="K11" s="31" t="n">
        <v>1025512.64</v>
      </c>
      <c r="L11" s="31" t="n">
        <v>1025512.64</v>
      </c>
      <c r="M11" s="31" t="n">
        <v>118917.49</v>
      </c>
      <c r="N11" s="31" t="n">
        <v>118917.49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48843.79</v>
      </c>
      <c r="Z11" s="31" t="n">
        <v>48843.79</v>
      </c>
      <c r="AA11" s="31" t="n">
        <v>63031.18</v>
      </c>
      <c r="AB11" s="31" t="n">
        <v>63031.18</v>
      </c>
      <c r="AC11" s="31" t="n">
        <v>0</v>
      </c>
      <c r="AD11" s="31" t="n">
        <v>0</v>
      </c>
      <c r="AE11" s="31" t="n">
        <v>2126645.15</v>
      </c>
      <c r="AF11" s="31" t="n">
        <v>1199556.84</v>
      </c>
      <c r="AG11" s="31" t="n">
        <v>75343.58</v>
      </c>
      <c r="AH11" s="31" t="n">
        <v>75343.58</v>
      </c>
      <c r="AI11" s="31" t="n">
        <v>23200</v>
      </c>
      <c r="AJ11" s="31" t="n">
        <v>2320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8858100.83</v>
      </c>
      <c r="AN11" s="32" t="n">
        <f aca="false">D11+F11+H11+J11+L11+N11+P11+R11+T11+V11+X11+Z11+AB11+AD11+AF11+AH11+AJ11+AL11</f>
        <v>7931012.52</v>
      </c>
    </row>
    <row r="12" customFormat="false" ht="45" hidden="false" customHeight="true" outlineLevel="0" collapsed="false">
      <c r="A12" s="48" t="n">
        <v>7</v>
      </c>
      <c r="B12" s="49" t="s">
        <v>42</v>
      </c>
      <c r="C12" s="31" t="n">
        <v>0</v>
      </c>
      <c r="D12" s="31" t="n">
        <v>0</v>
      </c>
      <c r="E12" s="31" t="n">
        <v>143.97</v>
      </c>
      <c r="F12" s="31" t="n">
        <v>143.97</v>
      </c>
      <c r="G12" s="31" t="n">
        <v>0</v>
      </c>
      <c r="H12" s="31" t="n">
        <v>0</v>
      </c>
      <c r="I12" s="31" t="n">
        <v>6145897.39</v>
      </c>
      <c r="J12" s="31" t="n">
        <v>6145897.39</v>
      </c>
      <c r="K12" s="31" t="n">
        <v>9357</v>
      </c>
      <c r="L12" s="31" t="n">
        <v>5814.74</v>
      </c>
      <c r="M12" s="31" t="n">
        <v>682</v>
      </c>
      <c r="N12" s="31" t="n">
        <v>682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6156080.36</v>
      </c>
      <c r="AN12" s="32" t="n">
        <f aca="false">D12+F12+H12+J12+L12+N12+P12+R12+T12+V12+X12+Z12+AB12+AD12+AF12+AH12+AJ12+AL12</f>
        <v>6152538.1</v>
      </c>
    </row>
    <row r="13" customFormat="false" ht="45" hidden="false" customHeight="true" outlineLevel="0" collapsed="false">
      <c r="A13" s="48" t="n">
        <v>8</v>
      </c>
      <c r="B13" s="49" t="s">
        <v>44</v>
      </c>
      <c r="C13" s="31" t="n">
        <v>53500</v>
      </c>
      <c r="D13" s="31" t="n">
        <v>53500</v>
      </c>
      <c r="E13" s="31" t="n">
        <v>0</v>
      </c>
      <c r="F13" s="31" t="n">
        <v>0</v>
      </c>
      <c r="G13" s="31" t="n">
        <v>2012.5</v>
      </c>
      <c r="H13" s="31" t="n">
        <v>2012.5</v>
      </c>
      <c r="I13" s="31" t="n">
        <v>5080070.63373203</v>
      </c>
      <c r="J13" s="31" t="n">
        <v>5080070.63373203</v>
      </c>
      <c r="K13" s="31" t="n">
        <v>107159.19</v>
      </c>
      <c r="L13" s="31" t="n">
        <v>67552.61</v>
      </c>
      <c r="M13" s="31" t="n">
        <v>4700</v>
      </c>
      <c r="N13" s="31" t="n">
        <v>235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5247442.32373203</v>
      </c>
      <c r="AN13" s="32" t="n">
        <f aca="false">D13+F13+H13+J13+L13+N13+P13+R13+T13+V13+X13+Z13+AB13+AD13+AF13+AH13+AJ13+AL13</f>
        <v>5205485.74373203</v>
      </c>
    </row>
    <row r="14" customFormat="false" ht="45" hidden="false" customHeight="true" outlineLevel="0" collapsed="false">
      <c r="A14" s="48" t="n">
        <v>9</v>
      </c>
      <c r="B14" s="49" t="s">
        <v>43</v>
      </c>
      <c r="C14" s="31" t="n">
        <v>15245.93</v>
      </c>
      <c r="D14" s="31" t="n">
        <v>15245.93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5054967.92</v>
      </c>
      <c r="J14" s="31" t="n">
        <v>5054967.92</v>
      </c>
      <c r="K14" s="31" t="n">
        <v>143147.45</v>
      </c>
      <c r="L14" s="31" t="n">
        <v>143147.45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3278</v>
      </c>
      <c r="AB14" s="31" t="n">
        <v>3278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5216639.3</v>
      </c>
      <c r="AN14" s="32" t="n">
        <f aca="false">D14+F14+H14+J14+L14+N14+P14+R14+T14+V14+X14+Z14+AB14+AD14+AF14+AH14+AJ14+AL14</f>
        <v>5216639.3</v>
      </c>
    </row>
    <row r="15" customFormat="false" ht="45" hidden="false" customHeight="true" outlineLevel="0" collapsed="false">
      <c r="A15" s="48" t="n">
        <v>10</v>
      </c>
      <c r="B15" s="49" t="s">
        <v>46</v>
      </c>
      <c r="C15" s="31" t="n">
        <v>77500</v>
      </c>
      <c r="D15" s="31" t="n">
        <v>77500</v>
      </c>
      <c r="E15" s="31" t="n">
        <v>10442.3</v>
      </c>
      <c r="F15" s="31" t="n">
        <v>10442.3</v>
      </c>
      <c r="G15" s="31" t="n">
        <v>0</v>
      </c>
      <c r="H15" s="31" t="n">
        <v>0</v>
      </c>
      <c r="I15" s="31" t="n">
        <v>3143069.08332906</v>
      </c>
      <c r="J15" s="31" t="n">
        <v>3143069.08332906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3231011.38332906</v>
      </c>
      <c r="AN15" s="32" t="n">
        <f aca="false">D15+F15+H15+J15+L15+N15+P15+R15+T15+V15+X15+Z15+AB15+AD15+AF15+AH15+AJ15+AL15</f>
        <v>3231011.38332906</v>
      </c>
    </row>
    <row r="16" customFormat="false" ht="45" hidden="false" customHeight="true" outlineLevel="0" collapsed="false">
      <c r="A16" s="48" t="n">
        <v>11</v>
      </c>
      <c r="B16" s="49" t="s">
        <v>4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2105.86</v>
      </c>
      <c r="H16" s="31" t="n">
        <v>2105.86</v>
      </c>
      <c r="I16" s="31" t="n">
        <v>559389.58</v>
      </c>
      <c r="J16" s="31" t="n">
        <v>559389.58</v>
      </c>
      <c r="K16" s="31" t="n">
        <v>220410.52</v>
      </c>
      <c r="L16" s="31" t="n">
        <v>220410.52</v>
      </c>
      <c r="M16" s="31" t="n">
        <v>114154.41</v>
      </c>
      <c r="N16" s="31" t="n">
        <v>108300.15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434.89</v>
      </c>
      <c r="Z16" s="31" t="n">
        <v>2976.775</v>
      </c>
      <c r="AA16" s="31" t="n">
        <v>309666.36</v>
      </c>
      <c r="AB16" s="31" t="n">
        <v>101724.942808</v>
      </c>
      <c r="AC16" s="31" t="n">
        <v>919.54</v>
      </c>
      <c r="AD16" s="31" t="n">
        <v>459.77</v>
      </c>
      <c r="AE16" s="31" t="n">
        <v>5960.54</v>
      </c>
      <c r="AF16" s="31" t="n">
        <v>3975.14</v>
      </c>
      <c r="AG16" s="31" t="n">
        <v>0</v>
      </c>
      <c r="AH16" s="31" t="n">
        <v>0</v>
      </c>
      <c r="AI16" s="31" t="n">
        <v>22737.84</v>
      </c>
      <c r="AJ16" s="31" t="n">
        <v>11720.375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1240779.54</v>
      </c>
      <c r="AN16" s="32" t="n">
        <f aca="false">D16+F16+H16+J16+L16+N16+P16+R16+T16+V16+X16+Z16+AB16+AD16+AF16+AH16+AJ16+AL16</f>
        <v>1011063.117808</v>
      </c>
    </row>
    <row r="17" customFormat="false" ht="45" hidden="false" customHeight="true" outlineLevel="0" collapsed="false">
      <c r="A17" s="48" t="n">
        <v>12</v>
      </c>
      <c r="B17" s="49" t="s">
        <v>45</v>
      </c>
      <c r="C17" s="31" t="n">
        <v>0</v>
      </c>
      <c r="D17" s="31" t="n">
        <v>0</v>
      </c>
      <c r="E17" s="31" t="n">
        <v>169.37</v>
      </c>
      <c r="F17" s="31" t="n">
        <v>169.37</v>
      </c>
      <c r="G17" s="31" t="n">
        <v>0</v>
      </c>
      <c r="H17" s="31" t="n">
        <v>0</v>
      </c>
      <c r="I17" s="31" t="n">
        <v>446909.37</v>
      </c>
      <c r="J17" s="31" t="n">
        <v>446909.37</v>
      </c>
      <c r="K17" s="31" t="n">
        <v>273774.54</v>
      </c>
      <c r="L17" s="31" t="n">
        <v>157467.67</v>
      </c>
      <c r="M17" s="31" t="n">
        <v>31022.31</v>
      </c>
      <c r="N17" s="31" t="n">
        <v>18352.9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2028</v>
      </c>
      <c r="Z17" s="31" t="n">
        <v>2028</v>
      </c>
      <c r="AA17" s="31" t="n">
        <v>2696.99</v>
      </c>
      <c r="AB17" s="31" t="n">
        <v>73.8599999999997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756600.58</v>
      </c>
      <c r="AN17" s="32" t="n">
        <f aca="false">D17+F17+H17+J17+L17+N17+P17+R17+T17+V17+X17+Z17+AB17+AD17+AF17+AH17+AJ17+AL17</f>
        <v>625001.19</v>
      </c>
    </row>
    <row r="18" customFormat="false" ht="45" hidden="false" customHeight="true" outlineLevel="0" collapsed="false">
      <c r="A18" s="48" t="n">
        <v>13</v>
      </c>
      <c r="B18" s="49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20</v>
      </c>
      <c r="H18" s="31" t="n">
        <v>12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460363.07224</v>
      </c>
      <c r="AB18" s="31" t="n">
        <v>458484.373195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83.31</v>
      </c>
      <c r="AJ18" s="31" t="n">
        <v>183.31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460666.38224</v>
      </c>
      <c r="AN18" s="32" t="n">
        <f aca="false">D18+F18+H18+J18+L18+N18+P18+R18+T18+V18+X18+Z18+AB18+AD18+AF18+AH18+AJ18+AL18</f>
        <v>458787.683195</v>
      </c>
    </row>
    <row r="19" customFormat="false" ht="45" hidden="false" customHeight="true" outlineLevel="0" collapsed="false">
      <c r="A19" s="48" t="n">
        <v>14</v>
      </c>
      <c r="B19" s="50" t="s">
        <v>4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1"/>
      <c r="B20" s="52" t="s">
        <v>49</v>
      </c>
      <c r="C20" s="37" t="n">
        <f aca="false">SUM(C6:C19)</f>
        <v>2856948.8139257</v>
      </c>
      <c r="D20" s="37" t="n">
        <f aca="false">SUM(D6:D19)</f>
        <v>2162985.4639257</v>
      </c>
      <c r="E20" s="37" t="n">
        <f aca="false">SUM(E6:E19)</f>
        <v>354202.87145</v>
      </c>
      <c r="F20" s="37" t="n">
        <f aca="false">SUM(F6:F19)</f>
        <v>354202.87145</v>
      </c>
      <c r="G20" s="37" t="n">
        <f aca="false">SUM(G6:G19)</f>
        <v>97536.959946746</v>
      </c>
      <c r="H20" s="37" t="n">
        <f aca="false">SUM(H6:H19)</f>
        <v>96199.359946746</v>
      </c>
      <c r="I20" s="37" t="n">
        <f aca="false">SUM(I6:I19)</f>
        <v>118981065.340142</v>
      </c>
      <c r="J20" s="37" t="n">
        <f aca="false">SUM(J6:J19)</f>
        <v>118337306.980142</v>
      </c>
      <c r="K20" s="37" t="n">
        <f aca="false">SUM(K6:K19)</f>
        <v>17165551.809218</v>
      </c>
      <c r="L20" s="37" t="n">
        <f aca="false">SUM(L6:L19)</f>
        <v>16319339.791118</v>
      </c>
      <c r="M20" s="37" t="n">
        <f aca="false">SUM(M6:M19)</f>
        <v>2728073.97</v>
      </c>
      <c r="N20" s="37" t="n">
        <f aca="false">SUM(N6:N19)</f>
        <v>2202639.38709899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0</v>
      </c>
      <c r="R20" s="37" t="n">
        <f aca="false">SUM(R6:R19)</f>
        <v>0</v>
      </c>
      <c r="S20" s="37" t="n">
        <f aca="false">SUM(S6:S19)</f>
        <v>13096987.50888</v>
      </c>
      <c r="T20" s="37" t="n">
        <f aca="false">SUM(T6:T19)</f>
        <v>0</v>
      </c>
      <c r="U20" s="37" t="n">
        <f aca="false">SUM(U6:U19)</f>
        <v>10608.94</v>
      </c>
      <c r="V20" s="37" t="n">
        <f aca="false">SUM(V6:V19)</f>
        <v>106.08</v>
      </c>
      <c r="W20" s="37" t="n">
        <f aca="false">SUM(W6:W19)</f>
        <v>0</v>
      </c>
      <c r="X20" s="37" t="n">
        <f aca="false">SUM(X6:X19)</f>
        <v>0</v>
      </c>
      <c r="Y20" s="37" t="n">
        <f aca="false">SUM(Y6:Y19)</f>
        <v>383751.799925683</v>
      </c>
      <c r="Z20" s="37" t="n">
        <f aca="false">SUM(Z6:Z19)</f>
        <v>329961.687884431</v>
      </c>
      <c r="AA20" s="37" t="n">
        <f aca="false">SUM(AA6:AA19)</f>
        <v>2640161.07092664</v>
      </c>
      <c r="AB20" s="37" t="n">
        <f aca="false">SUM(AB6:AB19)</f>
        <v>1586732.31563466</v>
      </c>
      <c r="AC20" s="37" t="n">
        <f aca="false">SUM(AC6:AC19)</f>
        <v>55292.1000000001</v>
      </c>
      <c r="AD20" s="37" t="n">
        <f aca="false">SUM(AD6:AD19)</f>
        <v>459.77</v>
      </c>
      <c r="AE20" s="37" t="n">
        <f aca="false">SUM(AE6:AE19)</f>
        <v>3416399.34055583</v>
      </c>
      <c r="AF20" s="37" t="n">
        <f aca="false">SUM(AF6:AF19)</f>
        <v>2078650.02755583</v>
      </c>
      <c r="AG20" s="37" t="n">
        <f aca="false">SUM(AG6:AG19)</f>
        <v>75343.58</v>
      </c>
      <c r="AH20" s="37" t="n">
        <f aca="false">SUM(AH6:AH19)</f>
        <v>75343.58</v>
      </c>
      <c r="AI20" s="37" t="n">
        <f aca="false">SUM(AI6:AI19)</f>
        <v>474881.346180707</v>
      </c>
      <c r="AJ20" s="37" t="n">
        <f aca="false">SUM(AJ6:AJ19)</f>
        <v>167407.381180707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162336805.451151</v>
      </c>
      <c r="AN20" s="37" t="n">
        <f aca="false">SUM(AN6:AN19)</f>
        <v>143711334.695937</v>
      </c>
    </row>
    <row r="22" customFormat="false" ht="15" hidden="false" customHeight="false" outlineLevel="0" collapsed="false">
      <c r="A22" s="61"/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4"/>
      <c r="AN22" s="65"/>
    </row>
    <row r="23" customFormat="false" ht="13.5" hidden="false" customHeight="true" outlineLevel="0" collapsed="false">
      <c r="A23" s="61"/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5"/>
      <c r="AN23" s="65"/>
    </row>
    <row r="24" customFormat="false" ht="15" hidden="false" customHeight="false" outlineLevel="0" collapsed="false">
      <c r="A24" s="6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N24" s="64"/>
    </row>
    <row r="25" customFormat="false" ht="13.5" hidden="false" customHeight="false" outlineLevel="0" collapsed="false">
      <c r="B25" s="53" t="s">
        <v>6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AN25" s="65"/>
    </row>
    <row r="26" customFormat="false" ht="13.5" hidden="false" customHeight="fals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N26" s="65"/>
    </row>
    <row r="27" customFormat="false" ht="13.5" hidden="false" customHeight="false" outlineLevel="0" collapsed="false">
      <c r="AN27" s="65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4:$AL$20,17,)</f>
        <v>12597173.0030504</v>
      </c>
      <c r="D7" s="76" t="n">
        <f aca="false">C7/$C$25</f>
        <v>0.0511864752886248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4:$AL$20,17,)</f>
        <v>3570556.17115</v>
      </c>
      <c r="D8" s="76" t="n">
        <f aca="false">C8/$C$25</f>
        <v>0.0145083492285897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4:$AL$20,17,)</f>
        <v>2829651.1989592</v>
      </c>
      <c r="D9" s="76" t="n">
        <f aca="false">C9/$C$25</f>
        <v>0.0114978075744359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4:$AL$20,17,)</f>
        <v>116415023.426469</v>
      </c>
      <c r="D10" s="76" t="n">
        <f aca="false">C10/$C$25</f>
        <v>0.473032696971034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4:$AL$20,17,)</f>
        <v>36481442.8186092</v>
      </c>
      <c r="D11" s="76" t="n">
        <f aca="false">C11/$C$25</f>
        <v>0.148236153530316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4:$AL$20,17,)</f>
        <v>4494278.20334543</v>
      </c>
      <c r="D12" s="76" t="n">
        <f aca="false">C12/$C$25</f>
        <v>0.0182617369897231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4:$AL$20,17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4:$AL$20,17,)</f>
        <v>2939489.68122815</v>
      </c>
      <c r="D14" s="76" t="n">
        <f aca="false">C14/$C$25</f>
        <v>0.0119441176121752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4:$AL$20,17,)</f>
        <v>4325896.64030322</v>
      </c>
      <c r="D15" s="76" t="n">
        <f aca="false">C15/$C$25</f>
        <v>0.0175775470755548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4:$AL$20,17,)</f>
        <v>1090939.186</v>
      </c>
      <c r="D16" s="76" t="n">
        <f aca="false">C16/$C$25</f>
        <v>0.00443284629591573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4:$AL$20,17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4:$AL$20,17,)</f>
        <v>4564705.49373138</v>
      </c>
      <c r="D18" s="76" t="n">
        <f aca="false">C18/$C$25</f>
        <v>0.0185479063356638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4:$AL$20,17,)</f>
        <v>41141934.6577617</v>
      </c>
      <c r="D19" s="76" t="n">
        <f aca="false">C19/$C$25</f>
        <v>0.167173271429693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4:$AL$20,17,)</f>
        <v>1648637.25575647</v>
      </c>
      <c r="D20" s="76" t="n">
        <f aca="false">C20/$C$25</f>
        <v>0.00669895778451645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4:$AL$20,17,)</f>
        <v>5587245.468215</v>
      </c>
      <c r="D21" s="76" t="n">
        <f aca="false">C21/$C$25</f>
        <v>0.0227028240400458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4:$AL$20,17,)</f>
        <v>39346</v>
      </c>
      <c r="D22" s="76" t="n">
        <f aca="false">C22/$C$25</f>
        <v>0.000159875795642288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75" t="n">
        <f aca="false">HLOOKUP(B23,'პრემიები(დაზღვევა)'!$C$4:$AL$20,17,)</f>
        <v>8377225.3747028</v>
      </c>
      <c r="D23" s="76" t="n">
        <f aca="false">C23/$C$25</f>
        <v>0.0340394340480703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4:$AL$20,17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246103544.579282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7.25" hidden="false" customHeight="true" outlineLevel="0" collapsed="false">
      <c r="A2" s="25" t="s">
        <v>28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s="82" customFormat="true" ht="21.75" hidden="false" customHeight="true" outlineLevel="0" collapsed="false">
      <c r="A3" s="25"/>
      <c r="C3" s="83"/>
      <c r="E3" s="83"/>
      <c r="G3" s="83"/>
      <c r="I3" s="83"/>
      <c r="K3" s="83"/>
      <c r="M3" s="83"/>
      <c r="O3" s="83"/>
      <c r="Q3" s="83"/>
      <c r="S3" s="83"/>
      <c r="U3" s="83"/>
      <c r="W3" s="83"/>
      <c r="Y3" s="83"/>
      <c r="AA3" s="83"/>
      <c r="AC3" s="83"/>
      <c r="AE3" s="83"/>
      <c r="AG3" s="83"/>
      <c r="AI3" s="83"/>
      <c r="AK3" s="83"/>
    </row>
    <row r="4" customFormat="false" ht="96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1.5" hidden="false" customHeight="true" outlineLevel="0" collapsed="false">
      <c r="A5" s="27"/>
      <c r="B5" s="27"/>
      <c r="C5" s="84" t="s">
        <v>33</v>
      </c>
      <c r="D5" s="84" t="s">
        <v>34</v>
      </c>
      <c r="E5" s="84" t="s">
        <v>33</v>
      </c>
      <c r="F5" s="84" t="s">
        <v>34</v>
      </c>
      <c r="G5" s="84" t="s">
        <v>33</v>
      </c>
      <c r="H5" s="84" t="s">
        <v>34</v>
      </c>
      <c r="I5" s="84" t="s">
        <v>33</v>
      </c>
      <c r="J5" s="84" t="s">
        <v>34</v>
      </c>
      <c r="K5" s="84" t="s">
        <v>33</v>
      </c>
      <c r="L5" s="84" t="s">
        <v>34</v>
      </c>
      <c r="M5" s="84" t="s">
        <v>33</v>
      </c>
      <c r="N5" s="84" t="s">
        <v>34</v>
      </c>
      <c r="O5" s="84" t="s">
        <v>33</v>
      </c>
      <c r="P5" s="84" t="s">
        <v>34</v>
      </c>
      <c r="Q5" s="84" t="s">
        <v>33</v>
      </c>
      <c r="R5" s="84" t="s">
        <v>34</v>
      </c>
      <c r="S5" s="84" t="s">
        <v>33</v>
      </c>
      <c r="T5" s="84" t="s">
        <v>34</v>
      </c>
      <c r="U5" s="84" t="s">
        <v>33</v>
      </c>
      <c r="V5" s="84" t="s">
        <v>34</v>
      </c>
      <c r="W5" s="84" t="s">
        <v>33</v>
      </c>
      <c r="X5" s="84" t="s">
        <v>34</v>
      </c>
      <c r="Y5" s="84" t="s">
        <v>33</v>
      </c>
      <c r="Z5" s="84" t="s">
        <v>34</v>
      </c>
      <c r="AA5" s="84" t="s">
        <v>33</v>
      </c>
      <c r="AB5" s="84" t="s">
        <v>34</v>
      </c>
      <c r="AC5" s="84" t="s">
        <v>33</v>
      </c>
      <c r="AD5" s="84" t="s">
        <v>34</v>
      </c>
      <c r="AE5" s="84" t="s">
        <v>33</v>
      </c>
      <c r="AF5" s="84" t="s">
        <v>34</v>
      </c>
      <c r="AG5" s="84" t="s">
        <v>33</v>
      </c>
      <c r="AH5" s="84" t="s">
        <v>34</v>
      </c>
      <c r="AI5" s="84" t="s">
        <v>33</v>
      </c>
      <c r="AJ5" s="84" t="s">
        <v>34</v>
      </c>
      <c r="AK5" s="84" t="s">
        <v>33</v>
      </c>
      <c r="AL5" s="84" t="s">
        <v>34</v>
      </c>
      <c r="AM5" s="84" t="s">
        <v>33</v>
      </c>
      <c r="AN5" s="84" t="s">
        <v>34</v>
      </c>
    </row>
    <row r="6" customFormat="false" ht="43.5" hidden="false" customHeight="true" outlineLevel="0" collapsed="false">
      <c r="A6" s="85" t="n">
        <v>1</v>
      </c>
      <c r="B6" s="49" t="s">
        <v>40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3580810.95</v>
      </c>
      <c r="V6" s="86" t="n">
        <v>3580810.95</v>
      </c>
      <c r="W6" s="86" t="n">
        <v>1009972.32</v>
      </c>
      <c r="X6" s="86" t="n">
        <v>1009972.32</v>
      </c>
      <c r="Y6" s="86" t="n">
        <v>0</v>
      </c>
      <c r="Z6" s="86" t="n">
        <v>0</v>
      </c>
      <c r="AA6" s="86" t="n">
        <v>8416414.04</v>
      </c>
      <c r="AB6" s="86" t="n">
        <v>8416414.0361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1369.99</v>
      </c>
      <c r="AJ6" s="86" t="n">
        <v>1369.99166</v>
      </c>
      <c r="AK6" s="86" t="n">
        <v>0</v>
      </c>
      <c r="AL6" s="86" t="n">
        <v>0</v>
      </c>
      <c r="AM6" s="32" t="n">
        <f aca="false">C6+E6+G6+I6+K6+M6+O6+Q6+S6+U6+W6+Y6+AA6+AC6+AE6+AG6+AI6+AK6</f>
        <v>13008567.3</v>
      </c>
      <c r="AN6" s="32" t="n">
        <f aca="false">D6+F6+H6+J6+L6+N6+P6+R6+T6+V6+X6+Z6+AB6+AD6+AF6+AH6+AJ6+AL6</f>
        <v>13008567.29776</v>
      </c>
    </row>
    <row r="7" customFormat="false" ht="43.5" hidden="false" customHeight="true" outlineLevel="0" collapsed="false">
      <c r="A7" s="85" t="n">
        <v>2</v>
      </c>
      <c r="B7" s="49" t="s">
        <v>3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3344</v>
      </c>
      <c r="N7" s="86" t="n">
        <v>228.3403584</v>
      </c>
      <c r="O7" s="86" t="n">
        <v>0</v>
      </c>
      <c r="P7" s="86" t="n">
        <v>0</v>
      </c>
      <c r="Q7" s="86" t="n">
        <v>0</v>
      </c>
      <c r="R7" s="86" t="n">
        <v>3960.96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21541</v>
      </c>
      <c r="AB7" s="86" t="n">
        <v>121541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32" t="n">
        <f aca="false">C7+E7+G7+I7+K7+M7+O7+Q7+S7+U7+W7+Y7+AA7+AC7+AE7+AG7+AI7+AK7</f>
        <v>124885</v>
      </c>
      <c r="AN7" s="32" t="n">
        <f aca="false">D7+F7+H7+J7+L7+N7+P7+R7+T7+V7+X7+Z7+AB7+AD7+AF7+AH7+AJ7+AL7</f>
        <v>125730.3003584</v>
      </c>
    </row>
    <row r="8" customFormat="false" ht="43.5" hidden="false" customHeight="true" outlineLevel="0" collapsed="false">
      <c r="A8" s="85" t="n">
        <v>3</v>
      </c>
      <c r="B8" s="49" t="s">
        <v>47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19288.225</v>
      </c>
      <c r="AB8" s="86" t="n">
        <v>18729.41125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19288.225</v>
      </c>
      <c r="AN8" s="32" t="n">
        <f aca="false">D8+F8+H8+J8+L8+N8+P8+R8+T8+V8+X8+Z8+AB8+AD8+AF8+AH8+AJ8+AL8</f>
        <v>18729.41125</v>
      </c>
    </row>
    <row r="9" customFormat="false" ht="43.5" hidden="false" customHeight="true" outlineLevel="0" collapsed="false">
      <c r="A9" s="85" t="n">
        <v>4</v>
      </c>
      <c r="B9" s="49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4979.3512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4734.352</v>
      </c>
      <c r="AJ9" s="86" t="n">
        <v>2154.13016</v>
      </c>
      <c r="AK9" s="86" t="n">
        <v>0</v>
      </c>
      <c r="AL9" s="86" t="n">
        <v>0</v>
      </c>
      <c r="AM9" s="32" t="n">
        <f aca="false">C9+E9+G9+I9+K9+M9+O9+Q9+S9+U9+W9+Y9+AA9+AC9+AE9+AG9+AI9+AK9</f>
        <v>9713.7032</v>
      </c>
      <c r="AN9" s="32" t="n">
        <f aca="false">D9+F9+H9+J9+L9+N9+P9+R9+T9+V9+X9+Z9+AB9+AD9+AF9+AH9+AJ9+AL9</f>
        <v>2154.13016</v>
      </c>
    </row>
    <row r="10" customFormat="false" ht="43.5" hidden="false" customHeight="true" outlineLevel="0" collapsed="false">
      <c r="A10" s="85" t="n">
        <v>5</v>
      </c>
      <c r="B10" s="49" t="s">
        <v>46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6</v>
      </c>
      <c r="B11" s="49" t="s">
        <v>4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7</v>
      </c>
      <c r="B12" s="49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8</v>
      </c>
      <c r="B13" s="49" t="s">
        <v>3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9</v>
      </c>
      <c r="B14" s="49" t="s">
        <v>3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0</v>
      </c>
      <c r="B15" s="49" t="s">
        <v>43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1</v>
      </c>
      <c r="B16" s="49" t="s">
        <v>4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2</v>
      </c>
      <c r="B17" s="49" t="s">
        <v>3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3</v>
      </c>
      <c r="B18" s="49" t="s">
        <v>4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5" t="n">
        <v>14</v>
      </c>
      <c r="B19" s="50" t="s">
        <v>48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6.5" hidden="false" customHeight="true" outlineLevel="0" collapsed="false">
      <c r="A20" s="87"/>
      <c r="B20" s="52" t="s">
        <v>49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0</v>
      </c>
      <c r="F20" s="37" t="n">
        <f aca="false">SUM(F6:F19)</f>
        <v>0</v>
      </c>
      <c r="G20" s="37" t="n">
        <f aca="false">SUM(G6:G19)</f>
        <v>0</v>
      </c>
      <c r="H20" s="37" t="n">
        <f aca="false">SUM(H6:H19)</f>
        <v>0</v>
      </c>
      <c r="I20" s="37" t="n">
        <f aca="false">SUM(I6:I19)</f>
        <v>0</v>
      </c>
      <c r="J20" s="37" t="n">
        <f aca="false">SUM(J6:J19)</f>
        <v>0</v>
      </c>
      <c r="K20" s="37" t="n">
        <f aca="false">SUM(K6:K19)</f>
        <v>4979.3512</v>
      </c>
      <c r="L20" s="37" t="n">
        <f aca="false">SUM(L6:L19)</f>
        <v>0</v>
      </c>
      <c r="M20" s="37" t="n">
        <f aca="false">SUM(M6:M19)</f>
        <v>3344</v>
      </c>
      <c r="N20" s="37" t="n">
        <f aca="false">SUM(N6:N19)</f>
        <v>228.3403584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0</v>
      </c>
      <c r="R20" s="37" t="n">
        <f aca="false">SUM(R6:R19)</f>
        <v>3960.96</v>
      </c>
      <c r="S20" s="37" t="n">
        <f aca="false">SUM(S6:S19)</f>
        <v>0</v>
      </c>
      <c r="T20" s="37" t="n">
        <f aca="false">SUM(T6:T19)</f>
        <v>0</v>
      </c>
      <c r="U20" s="37" t="n">
        <f aca="false">SUM(U6:U19)</f>
        <v>3580810.95</v>
      </c>
      <c r="V20" s="37" t="n">
        <f aca="false">SUM(V6:V19)</f>
        <v>3580810.95</v>
      </c>
      <c r="W20" s="37" t="n">
        <f aca="false">SUM(W6:W19)</f>
        <v>1009972.32</v>
      </c>
      <c r="X20" s="37" t="n">
        <f aca="false">SUM(X6:X19)</f>
        <v>1009972.32</v>
      </c>
      <c r="Y20" s="37" t="n">
        <f aca="false">SUM(Y6:Y19)</f>
        <v>0</v>
      </c>
      <c r="Z20" s="37" t="n">
        <f aca="false">SUM(Z6:Z19)</f>
        <v>0</v>
      </c>
      <c r="AA20" s="37" t="n">
        <f aca="false">SUM(AA6:AA19)</f>
        <v>8557243.265</v>
      </c>
      <c r="AB20" s="37" t="n">
        <f aca="false">SUM(AB6:AB19)</f>
        <v>8556684.44735</v>
      </c>
      <c r="AC20" s="37" t="n">
        <f aca="false">SUM(AC6:AC19)</f>
        <v>0</v>
      </c>
      <c r="AD20" s="37" t="n">
        <f aca="false">SUM(AD6:AD19)</f>
        <v>0</v>
      </c>
      <c r="AE20" s="37" t="n">
        <f aca="false">SUM(AE6:AE19)</f>
        <v>0</v>
      </c>
      <c r="AF20" s="37" t="n">
        <f aca="false">SUM(AF6:AF19)</f>
        <v>0</v>
      </c>
      <c r="AG20" s="37" t="n">
        <f aca="false">SUM(AG6:AG19)</f>
        <v>0</v>
      </c>
      <c r="AH20" s="37" t="n">
        <f aca="false">SUM(AH6:AH19)</f>
        <v>0</v>
      </c>
      <c r="AI20" s="37" t="n">
        <f aca="false">SUM(AI6:AI19)</f>
        <v>6104.342</v>
      </c>
      <c r="AJ20" s="37" t="n">
        <f aca="false">SUM(AJ6:AJ19)</f>
        <v>3524.12182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13162454.2282</v>
      </c>
      <c r="AN20" s="37" t="n">
        <f aca="false">SUM(AN6:AN19)</f>
        <v>13155181.1395284</v>
      </c>
    </row>
    <row r="21" customFormat="false" ht="14.25" hidden="false" customHeight="true" outlineLevel="0" collapsed="false"/>
    <row r="22" customFormat="false" ht="13.5" hidden="false" customHeight="false" outlineLevel="0" collapsed="false">
      <c r="B22" s="9" t="s">
        <v>5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2.75" hidden="false" customHeight="true" outlineLevel="0" collapsed="false">
      <c r="B23" s="41" t="s">
        <v>7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1"/>
      <c r="AN23" s="8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AM26" s="81"/>
      <c r="AN26" s="8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81"/>
      <c r="AN27" s="8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81"/>
      <c r="AN28" s="81"/>
    </row>
    <row r="29" customFormat="false" ht="12.75" hidden="false" customHeight="false" outlineLevel="0" collapsed="false">
      <c r="AM29" s="81"/>
      <c r="AN29" s="81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257" min="41" style="20" width="9.14"/>
  </cols>
  <sheetData>
    <row r="1" s="45" customFormat="true" ht="16.5" hidden="false" customHeight="true" outlineLevel="0" collapsed="false">
      <c r="A1" s="88" t="s">
        <v>7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W1" s="65"/>
    </row>
    <row r="2" customFormat="false" ht="18.75" hidden="false" customHeight="true" outlineLevel="0" collapsed="false">
      <c r="A2" s="25" t="s">
        <v>28</v>
      </c>
      <c r="B2" s="89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18.75" hidden="false" customHeight="true" outlineLevel="0" collapsed="false">
      <c r="A3" s="2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customFormat="false" ht="94.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9.95" hidden="false" customHeight="true" outlineLevel="0" collapsed="false">
      <c r="A5" s="27"/>
      <c r="B5" s="27"/>
      <c r="C5" s="28" t="s">
        <v>54</v>
      </c>
      <c r="D5" s="28" t="s">
        <v>55</v>
      </c>
      <c r="E5" s="28" t="s">
        <v>54</v>
      </c>
      <c r="F5" s="28" t="s">
        <v>55</v>
      </c>
      <c r="G5" s="28" t="s">
        <v>54</v>
      </c>
      <c r="H5" s="28" t="s">
        <v>55</v>
      </c>
      <c r="I5" s="28" t="s">
        <v>54</v>
      </c>
      <c r="J5" s="28" t="s">
        <v>55</v>
      </c>
      <c r="K5" s="28" t="s">
        <v>54</v>
      </c>
      <c r="L5" s="28" t="s">
        <v>55</v>
      </c>
      <c r="M5" s="28" t="s">
        <v>54</v>
      </c>
      <c r="N5" s="28" t="s">
        <v>55</v>
      </c>
      <c r="O5" s="28" t="s">
        <v>54</v>
      </c>
      <c r="P5" s="28" t="s">
        <v>55</v>
      </c>
      <c r="Q5" s="28" t="s">
        <v>54</v>
      </c>
      <c r="R5" s="28" t="s">
        <v>55</v>
      </c>
      <c r="S5" s="28" t="s">
        <v>54</v>
      </c>
      <c r="T5" s="28" t="s">
        <v>55</v>
      </c>
      <c r="U5" s="28" t="s">
        <v>54</v>
      </c>
      <c r="V5" s="28" t="s">
        <v>55</v>
      </c>
      <c r="W5" s="28" t="s">
        <v>54</v>
      </c>
      <c r="X5" s="28" t="s">
        <v>55</v>
      </c>
      <c r="Y5" s="28" t="s">
        <v>54</v>
      </c>
      <c r="Z5" s="28" t="s">
        <v>55</v>
      </c>
      <c r="AA5" s="28" t="s">
        <v>54</v>
      </c>
      <c r="AB5" s="28" t="s">
        <v>55</v>
      </c>
      <c r="AC5" s="28" t="s">
        <v>54</v>
      </c>
      <c r="AD5" s="28" t="s">
        <v>55</v>
      </c>
      <c r="AE5" s="28" t="s">
        <v>54</v>
      </c>
      <c r="AF5" s="28" t="s">
        <v>55</v>
      </c>
      <c r="AG5" s="28" t="s">
        <v>54</v>
      </c>
      <c r="AH5" s="28" t="s">
        <v>55</v>
      </c>
      <c r="AI5" s="28" t="s">
        <v>54</v>
      </c>
      <c r="AJ5" s="28" t="s">
        <v>55</v>
      </c>
      <c r="AK5" s="28" t="s">
        <v>54</v>
      </c>
      <c r="AL5" s="28" t="s">
        <v>55</v>
      </c>
      <c r="AM5" s="28" t="s">
        <v>54</v>
      </c>
      <c r="AN5" s="28" t="s">
        <v>55</v>
      </c>
    </row>
    <row r="6" customFormat="false" ht="43.5" hidden="false" customHeight="true" outlineLevel="0" collapsed="false">
      <c r="A6" s="85" t="n">
        <v>1</v>
      </c>
      <c r="B6" s="49" t="s">
        <v>40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4541116.29</v>
      </c>
      <c r="V6" s="86" t="n">
        <v>0</v>
      </c>
      <c r="W6" s="86" t="n">
        <v>1170245.99</v>
      </c>
      <c r="X6" s="86" t="n">
        <v>106747.22</v>
      </c>
      <c r="Y6" s="86" t="n">
        <v>0</v>
      </c>
      <c r="Z6" s="86" t="n">
        <v>0</v>
      </c>
      <c r="AA6" s="86" t="n">
        <v>11604295.38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71891.08</v>
      </c>
      <c r="AJ6" s="86" t="n">
        <v>0</v>
      </c>
      <c r="AK6" s="86" t="n">
        <v>0</v>
      </c>
      <c r="AL6" s="86" t="n">
        <v>0</v>
      </c>
      <c r="AM6" s="32" t="n">
        <f aca="false">C6+E6+G6+I6+K6+M6+O6+Q6+S6+U6+W6+Y6+AA6+AC6+AE6+AG6+AI6+AK6</f>
        <v>17387548.74</v>
      </c>
      <c r="AN6" s="32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2</v>
      </c>
      <c r="B7" s="49" t="s">
        <v>47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91826.635608855</v>
      </c>
      <c r="AB7" s="86" t="n">
        <v>15997.21305558</v>
      </c>
      <c r="AC7" s="86" t="n">
        <v>120674.474189</v>
      </c>
      <c r="AD7" s="86" t="n">
        <v>22997.6844878863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32531.5693287671</v>
      </c>
      <c r="AJ7" s="86" t="n">
        <v>2979.67238372603</v>
      </c>
      <c r="AK7" s="86" t="n">
        <v>0</v>
      </c>
      <c r="AL7" s="86" t="n">
        <v>0</v>
      </c>
      <c r="AM7" s="32" t="n">
        <f aca="false">C7+E7+G7+I7+K7+M7+O7+Q7+S7+U7+W7+Y7+AA7+AC7+AE7+AG7+AI7+AK7</f>
        <v>345032.679126622</v>
      </c>
      <c r="AN7" s="32" t="n">
        <f aca="false">D7+F7+H7+J7+L7+N7+P7+R7+T7+V7+X7+Z7+AB7+AD7+AF7+AH7+AJ7+AL7</f>
        <v>41974.5699271923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3</v>
      </c>
      <c r="B8" s="49" t="s">
        <v>38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751.460674157304</v>
      </c>
      <c r="N8" s="86" t="n">
        <v>523.12</v>
      </c>
      <c r="O8" s="86" t="n">
        <v>0</v>
      </c>
      <c r="P8" s="86" t="n">
        <v>0</v>
      </c>
      <c r="Q8" s="86" t="n">
        <v>13239.4725274725</v>
      </c>
      <c r="R8" s="86" t="n">
        <v>9278.51252747253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3729.49608347108</v>
      </c>
      <c r="AB8" s="86" t="n">
        <v>108.495024793388</v>
      </c>
      <c r="AC8" s="86" t="n">
        <v>2796.52044545455</v>
      </c>
      <c r="AD8" s="86" t="n">
        <v>108.5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20516.9497305555</v>
      </c>
      <c r="AN8" s="32" t="n">
        <f aca="false">D8+F8+H8+J8+L8+N8+P8+R8+T8+V8+X8+Z8+AB8+AD8+AF8+AH8+AJ8+AL8</f>
        <v>10018.627552265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4</v>
      </c>
      <c r="B9" s="49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12990.6984715514</v>
      </c>
      <c r="L9" s="86" t="n">
        <v>9471.508344903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5902.62983775108</v>
      </c>
      <c r="AJ9" s="86" t="n">
        <v>2451.40095992036</v>
      </c>
      <c r="AK9" s="86" t="n">
        <v>0</v>
      </c>
      <c r="AL9" s="86" t="n">
        <v>0</v>
      </c>
      <c r="AM9" s="32" t="n">
        <f aca="false">C9+E9+G9+I9+K9+M9+O9+Q9+S9+U9+W9+Y9+AA9+AC9+AE9+AG9+AI9+AK9</f>
        <v>18893.3283093024</v>
      </c>
      <c r="AN9" s="32" t="n">
        <f aca="false">D9+F9+H9+J9+L9+N9+P9+R9+T9+V9+X9+Z9+AB9+AD9+AF9+AH9+AJ9+AL9</f>
        <v>11922.9093048234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5</v>
      </c>
      <c r="B10" s="49" t="s">
        <v>35</v>
      </c>
      <c r="C10" s="86" t="n">
        <v>0</v>
      </c>
      <c r="D10" s="86" t="n">
        <v>0</v>
      </c>
      <c r="E10" s="86" t="n">
        <v>79.124886</v>
      </c>
      <c r="F10" s="86" t="n">
        <v>79.124886</v>
      </c>
      <c r="G10" s="86" t="n">
        <v>60.694025</v>
      </c>
      <c r="H10" s="86" t="n">
        <v>60.694025</v>
      </c>
      <c r="I10" s="86" t="n">
        <v>0</v>
      </c>
      <c r="J10" s="86" t="n">
        <v>0</v>
      </c>
      <c r="K10" s="86" t="n">
        <v>1099.865386</v>
      </c>
      <c r="L10" s="86" t="n">
        <v>1099.865386</v>
      </c>
      <c r="M10" s="86" t="n">
        <v>179.592171</v>
      </c>
      <c r="N10" s="86" t="n">
        <v>179.592171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6100.22137</v>
      </c>
      <c r="AB10" s="86" t="n">
        <v>1528.435158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7519.497838</v>
      </c>
      <c r="AN10" s="32" t="n">
        <f aca="false">D10+F10+H10+J10+L10+N10+P10+R10+T10+V10+X10+Z10+AB10+AD10+AF10+AH10+AJ10+AL10</f>
        <v>2947.711626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6</v>
      </c>
      <c r="B11" s="49" t="s">
        <v>46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7</v>
      </c>
      <c r="B12" s="49" t="s">
        <v>4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8</v>
      </c>
      <c r="B13" s="49" t="s">
        <v>4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9</v>
      </c>
      <c r="B14" s="49" t="s">
        <v>39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0</v>
      </c>
      <c r="B15" s="49" t="s">
        <v>43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1</v>
      </c>
      <c r="B16" s="49" t="s">
        <v>4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2</v>
      </c>
      <c r="B17" s="49" t="s">
        <v>3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3</v>
      </c>
      <c r="B18" s="49" t="s">
        <v>4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5" t="n">
        <v>14</v>
      </c>
      <c r="B19" s="50" t="s">
        <v>48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1"/>
      <c r="B20" s="52" t="s">
        <v>49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79.124886</v>
      </c>
      <c r="F20" s="37" t="n">
        <f aca="false">SUM(F6:F19)</f>
        <v>79.124886</v>
      </c>
      <c r="G20" s="37" t="n">
        <f aca="false">SUM(G6:G19)</f>
        <v>60.694025</v>
      </c>
      <c r="H20" s="37" t="n">
        <f aca="false">SUM(H6:H19)</f>
        <v>60.694025</v>
      </c>
      <c r="I20" s="37" t="n">
        <f aca="false">SUM(I6:I19)</f>
        <v>0</v>
      </c>
      <c r="J20" s="37" t="n">
        <f aca="false">SUM(J6:J19)</f>
        <v>0</v>
      </c>
      <c r="K20" s="37" t="n">
        <f aca="false">SUM(K6:K19)</f>
        <v>14090.5638575514</v>
      </c>
      <c r="L20" s="37" t="n">
        <f aca="false">SUM(L6:L19)</f>
        <v>10571.373730903</v>
      </c>
      <c r="M20" s="37" t="n">
        <f aca="false">SUM(M6:M19)</f>
        <v>931.052845157304</v>
      </c>
      <c r="N20" s="37" t="n">
        <f aca="false">SUM(N6:N19)</f>
        <v>702.712171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13239.4725274725</v>
      </c>
      <c r="R20" s="37" t="n">
        <f aca="false">SUM(R6:R19)</f>
        <v>9278.51252747253</v>
      </c>
      <c r="S20" s="37" t="n">
        <f aca="false">SUM(S6:S19)</f>
        <v>0</v>
      </c>
      <c r="T20" s="37" t="n">
        <f aca="false">SUM(T6:T19)</f>
        <v>0</v>
      </c>
      <c r="U20" s="37" t="n">
        <f aca="false">SUM(U6:U19)</f>
        <v>4541116.29</v>
      </c>
      <c r="V20" s="37" t="n">
        <f aca="false">SUM(V6:V19)</f>
        <v>0</v>
      </c>
      <c r="W20" s="37" t="n">
        <f aca="false">SUM(W6:W19)</f>
        <v>1170245.99</v>
      </c>
      <c r="X20" s="37" t="n">
        <f aca="false">SUM(X6:X19)</f>
        <v>106747.22</v>
      </c>
      <c r="Y20" s="37" t="n">
        <f aca="false">SUM(Y6:Y19)</f>
        <v>0</v>
      </c>
      <c r="Z20" s="37" t="n">
        <f aca="false">SUM(Z6:Z19)</f>
        <v>0</v>
      </c>
      <c r="AA20" s="37" t="n">
        <f aca="false">SUM(AA6:AA19)</f>
        <v>11805951.7330623</v>
      </c>
      <c r="AB20" s="37" t="n">
        <f aca="false">SUM(AB6:AB19)</f>
        <v>17634.1432383734</v>
      </c>
      <c r="AC20" s="37" t="n">
        <f aca="false">SUM(AC6:AC19)</f>
        <v>123470.994634455</v>
      </c>
      <c r="AD20" s="37" t="n">
        <f aca="false">SUM(AD6:AD19)</f>
        <v>23106.1844878863</v>
      </c>
      <c r="AE20" s="37" t="n">
        <f aca="false">SUM(AE6:AE19)</f>
        <v>0</v>
      </c>
      <c r="AF20" s="37" t="n">
        <f aca="false">SUM(AF6:AF19)</f>
        <v>0</v>
      </c>
      <c r="AG20" s="37" t="n">
        <f aca="false">SUM(AG6:AG19)</f>
        <v>0</v>
      </c>
      <c r="AH20" s="37" t="n">
        <f aca="false">SUM(AH6:AH19)</f>
        <v>0</v>
      </c>
      <c r="AI20" s="37" t="n">
        <f aca="false">SUM(AI6:AI19)</f>
        <v>110325.279166518</v>
      </c>
      <c r="AJ20" s="37" t="n">
        <f aca="false">SUM(AJ6:AJ19)</f>
        <v>5431.07334364639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17779511.1950045</v>
      </c>
      <c r="AN20" s="37" t="n">
        <f aca="false">SUM(AN6:AN19)</f>
        <v>173611.038410282</v>
      </c>
    </row>
    <row r="22" customFormat="false" ht="13.5" hidden="false" customHeight="false" outlineLevel="0" collapsed="false"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40"/>
      <c r="AN22" s="40"/>
    </row>
    <row r="23" customFormat="false" ht="12.75" hidden="false" customHeight="true" outlineLevel="0" collapsed="false">
      <c r="B23" s="41" t="s">
        <v>7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40"/>
      <c r="AN24" s="40"/>
    </row>
    <row r="25" customFormat="false" ht="13.5" hidden="false" customHeight="false" outlineLevel="0" collapsed="false">
      <c r="B25" s="53" t="s">
        <v>57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3.5" hidden="false" customHeight="false" outlineLevel="0" collapsed="false">
      <c r="B26" s="53" t="s">
        <v>5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Z19" activePane="bottomRight" state="frozen"/>
      <selection pane="topLeft" activeCell="A1" activeCellId="0" sqref="A1"/>
      <selection pane="topRight" activeCell="Z1" activeCellId="0" sqref="Z1"/>
      <selection pane="bottomLeft" activeCell="A19" activeCellId="0" sqref="A19"/>
      <selection pane="bottomRigh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9.5" hidden="false" customHeight="true" outlineLevel="0" collapsed="false">
      <c r="A3" s="25" t="s">
        <v>28</v>
      </c>
      <c r="B3" s="8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89"/>
    </row>
    <row r="4" customFormat="false" ht="19.5" hidden="false" customHeight="true" outlineLevel="0" collapsed="false">
      <c r="A4" s="2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02.75" hidden="false" customHeight="true" outlineLevel="0" collapsed="false">
      <c r="A5" s="27" t="s">
        <v>29</v>
      </c>
      <c r="B5" s="27" t="s">
        <v>30</v>
      </c>
      <c r="C5" s="27" t="s">
        <v>1</v>
      </c>
      <c r="D5" s="27"/>
      <c r="E5" s="27" t="s">
        <v>2</v>
      </c>
      <c r="F5" s="27"/>
      <c r="G5" s="27" t="s">
        <v>3</v>
      </c>
      <c r="H5" s="27"/>
      <c r="I5" s="27" t="s">
        <v>4</v>
      </c>
      <c r="J5" s="27"/>
      <c r="K5" s="27" t="s">
        <v>5</v>
      </c>
      <c r="L5" s="27"/>
      <c r="M5" s="27" t="s">
        <v>6</v>
      </c>
      <c r="N5" s="27"/>
      <c r="O5" s="27" t="s">
        <v>7</v>
      </c>
      <c r="P5" s="27"/>
      <c r="Q5" s="27" t="s">
        <v>8</v>
      </c>
      <c r="R5" s="27"/>
      <c r="S5" s="27" t="s">
        <v>9</v>
      </c>
      <c r="T5" s="27"/>
      <c r="U5" s="27" t="s">
        <v>10</v>
      </c>
      <c r="V5" s="27"/>
      <c r="W5" s="27" t="s">
        <v>11</v>
      </c>
      <c r="X5" s="27"/>
      <c r="Y5" s="27" t="s">
        <v>12</v>
      </c>
      <c r="Z5" s="27"/>
      <c r="AA5" s="27" t="s">
        <v>53</v>
      </c>
      <c r="AB5" s="27"/>
      <c r="AC5" s="27" t="s">
        <v>14</v>
      </c>
      <c r="AD5" s="27"/>
      <c r="AE5" s="27" t="s">
        <v>15</v>
      </c>
      <c r="AF5" s="27"/>
      <c r="AG5" s="27" t="s">
        <v>16</v>
      </c>
      <c r="AH5" s="27"/>
      <c r="AI5" s="27" t="s">
        <v>31</v>
      </c>
      <c r="AJ5" s="27"/>
      <c r="AK5" s="27" t="s">
        <v>18</v>
      </c>
      <c r="AL5" s="27"/>
      <c r="AM5" s="27" t="s">
        <v>32</v>
      </c>
      <c r="AN5" s="27"/>
    </row>
    <row r="6" customFormat="false" ht="45" hidden="false" customHeight="true" outlineLevel="0" collapsed="false">
      <c r="A6" s="27"/>
      <c r="B6" s="27"/>
      <c r="C6" s="28" t="s">
        <v>63</v>
      </c>
      <c r="D6" s="28" t="s">
        <v>64</v>
      </c>
      <c r="E6" s="28" t="s">
        <v>63</v>
      </c>
      <c r="F6" s="28" t="s">
        <v>64</v>
      </c>
      <c r="G6" s="28" t="s">
        <v>63</v>
      </c>
      <c r="H6" s="28" t="s">
        <v>64</v>
      </c>
      <c r="I6" s="28" t="s">
        <v>63</v>
      </c>
      <c r="J6" s="28" t="s">
        <v>64</v>
      </c>
      <c r="K6" s="28" t="s">
        <v>63</v>
      </c>
      <c r="L6" s="28" t="s">
        <v>64</v>
      </c>
      <c r="M6" s="28" t="s">
        <v>63</v>
      </c>
      <c r="N6" s="28" t="s">
        <v>64</v>
      </c>
      <c r="O6" s="28" t="s">
        <v>63</v>
      </c>
      <c r="P6" s="28" t="s">
        <v>64</v>
      </c>
      <c r="Q6" s="28" t="s">
        <v>63</v>
      </c>
      <c r="R6" s="28" t="s">
        <v>64</v>
      </c>
      <c r="S6" s="28" t="s">
        <v>63</v>
      </c>
      <c r="T6" s="28" t="s">
        <v>64</v>
      </c>
      <c r="U6" s="28" t="s">
        <v>63</v>
      </c>
      <c r="V6" s="28" t="s">
        <v>64</v>
      </c>
      <c r="W6" s="28" t="s">
        <v>63</v>
      </c>
      <c r="X6" s="28" t="s">
        <v>64</v>
      </c>
      <c r="Y6" s="28" t="s">
        <v>63</v>
      </c>
      <c r="Z6" s="28" t="s">
        <v>64</v>
      </c>
      <c r="AA6" s="28" t="s">
        <v>63</v>
      </c>
      <c r="AB6" s="28" t="s">
        <v>64</v>
      </c>
      <c r="AC6" s="28" t="s">
        <v>63</v>
      </c>
      <c r="AD6" s="28" t="s">
        <v>64</v>
      </c>
      <c r="AE6" s="28" t="s">
        <v>63</v>
      </c>
      <c r="AF6" s="28" t="s">
        <v>64</v>
      </c>
      <c r="AG6" s="28" t="s">
        <v>63</v>
      </c>
      <c r="AH6" s="28" t="s">
        <v>64</v>
      </c>
      <c r="AI6" s="28" t="s">
        <v>63</v>
      </c>
      <c r="AJ6" s="28" t="s">
        <v>64</v>
      </c>
      <c r="AK6" s="28" t="s">
        <v>63</v>
      </c>
      <c r="AL6" s="28" t="s">
        <v>64</v>
      </c>
      <c r="AM6" s="28" t="s">
        <v>63</v>
      </c>
      <c r="AN6" s="28" t="s">
        <v>64</v>
      </c>
    </row>
    <row r="7" customFormat="false" ht="42" hidden="false" customHeight="true" outlineLevel="0" collapsed="false">
      <c r="A7" s="85" t="n">
        <v>1</v>
      </c>
      <c r="B7" s="49" t="s">
        <v>36</v>
      </c>
      <c r="C7" s="91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59485.28</v>
      </c>
      <c r="L7" s="86" t="n">
        <f aca="false">K7</f>
        <v>59485.28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32" t="n">
        <f aca="false">C7+E7+G7+I7+K7+M7+O7+Q7+S7+U7+W7+Y7+AA7+AC7+AE7+AG7+AI7+AK7</f>
        <v>59485.28</v>
      </c>
      <c r="AN7" s="32" t="n">
        <f aca="false">D7+F7+H7+J7+L7+N7+P7+R7+T7+V7+X7+Z7+AB7+AD7+AF7+AH7+AJ7+AL7</f>
        <v>59485.28</v>
      </c>
      <c r="AQ7" s="40"/>
    </row>
    <row r="8" customFormat="false" ht="42" hidden="false" customHeight="true" outlineLevel="0" collapsed="false">
      <c r="A8" s="85" t="n">
        <v>2</v>
      </c>
      <c r="B8" s="49" t="s">
        <v>40</v>
      </c>
      <c r="C8" s="91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0</v>
      </c>
      <c r="AN8" s="32" t="n">
        <f aca="false">D8+F8+H8+J8+L8+N8+P8+R8+T8+V8+X8+Z8+AB8+AD8+AF8+AH8+AJ8+AL8</f>
        <v>0</v>
      </c>
    </row>
    <row r="9" customFormat="false" ht="42" hidden="false" customHeight="true" outlineLevel="0" collapsed="false">
      <c r="A9" s="85" t="n">
        <v>3</v>
      </c>
      <c r="B9" s="49" t="s">
        <v>47</v>
      </c>
      <c r="C9" s="91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32" t="n">
        <f aca="false">C9+E9+G9+I9+K9+M9+O9+Q9+S9+U9+W9+Y9+AA9+AC9+AE9+AG9+AI9+AK9</f>
        <v>0</v>
      </c>
      <c r="AN9" s="32" t="n">
        <f aca="false">D9+F9+H9+J9+L9+N9+P9+R9+T9+V9+X9+Z9+AB9+AD9+AF9+AH9+AJ9+AL9</f>
        <v>0</v>
      </c>
    </row>
    <row r="10" customFormat="false" ht="42" hidden="false" customHeight="true" outlineLevel="0" collapsed="false">
      <c r="A10" s="85" t="n">
        <v>4</v>
      </c>
      <c r="B10" s="49" t="s">
        <v>38</v>
      </c>
      <c r="C10" s="91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5" t="n">
        <v>5</v>
      </c>
      <c r="B11" s="49" t="s">
        <v>46</v>
      </c>
      <c r="C11" s="91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5" t="n">
        <v>6</v>
      </c>
      <c r="B12" s="49" t="s">
        <v>42</v>
      </c>
      <c r="C12" s="91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7</v>
      </c>
      <c r="B13" s="49" t="s">
        <v>44</v>
      </c>
      <c r="C13" s="91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8</v>
      </c>
      <c r="B14" s="49" t="s">
        <v>39</v>
      </c>
      <c r="C14" s="91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9</v>
      </c>
      <c r="B15" s="49" t="s">
        <v>35</v>
      </c>
      <c r="C15" s="91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0</v>
      </c>
      <c r="B16" s="49" t="s">
        <v>43</v>
      </c>
      <c r="C16" s="91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1</v>
      </c>
      <c r="B17" s="49" t="s">
        <v>45</v>
      </c>
      <c r="C17" s="91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2</v>
      </c>
      <c r="B18" s="49" t="s">
        <v>37</v>
      </c>
      <c r="C18" s="91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3</v>
      </c>
      <c r="B19" s="49" t="s">
        <v>41</v>
      </c>
      <c r="C19" s="91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42" hidden="false" customHeight="true" outlineLevel="0" collapsed="false">
      <c r="A20" s="85" t="n">
        <v>14</v>
      </c>
      <c r="B20" s="50" t="s">
        <v>48</v>
      </c>
      <c r="C20" s="91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51"/>
      <c r="B21" s="52" t="s">
        <v>49</v>
      </c>
      <c r="C21" s="92" t="n">
        <f aca="false">SUM(C7:C20)</f>
        <v>0</v>
      </c>
      <c r="D21" s="37" t="n">
        <f aca="false">SUM(D7:D20)</f>
        <v>0</v>
      </c>
      <c r="E21" s="37" t="n">
        <f aca="false">SUM(E7:E20)</f>
        <v>0</v>
      </c>
      <c r="F21" s="37" t="n">
        <f aca="false">SUM(F7:F20)</f>
        <v>0</v>
      </c>
      <c r="G21" s="37" t="n">
        <f aca="false">SUM(G7:G20)</f>
        <v>0</v>
      </c>
      <c r="H21" s="37" t="n">
        <f aca="false">SUM(H7:H20)</f>
        <v>0</v>
      </c>
      <c r="I21" s="37" t="n">
        <f aca="false">SUM(I7:I20)</f>
        <v>0</v>
      </c>
      <c r="J21" s="37" t="n">
        <f aca="false">SUM(J7:J20)</f>
        <v>0</v>
      </c>
      <c r="K21" s="37" t="n">
        <f aca="false">SUM(K7:K20)</f>
        <v>59485.28</v>
      </c>
      <c r="L21" s="37" t="n">
        <f aca="false">SUM(L7:L20)</f>
        <v>59485.28</v>
      </c>
      <c r="M21" s="37" t="n">
        <f aca="false">SUM(M7:M20)</f>
        <v>0</v>
      </c>
      <c r="N21" s="37" t="n">
        <f aca="false">SUM(N7:N20)</f>
        <v>0</v>
      </c>
      <c r="O21" s="37" t="n">
        <f aca="false">SUM(O7:O20)</f>
        <v>0</v>
      </c>
      <c r="P21" s="37" t="n">
        <f aca="false">SUM(P7:P20)</f>
        <v>0</v>
      </c>
      <c r="Q21" s="37" t="n">
        <f aca="false">SUM(Q7:Q20)</f>
        <v>0</v>
      </c>
      <c r="R21" s="37" t="n">
        <f aca="false">SUM(R7:R20)</f>
        <v>0</v>
      </c>
      <c r="S21" s="37" t="n">
        <f aca="false">SUM(S7:S20)</f>
        <v>0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0</v>
      </c>
      <c r="W21" s="37" t="n">
        <f aca="false">SUM(W7:W20)</f>
        <v>0</v>
      </c>
      <c r="X21" s="37" t="n">
        <f aca="false">SUM(X7:X20)</f>
        <v>0</v>
      </c>
      <c r="Y21" s="37" t="n">
        <f aca="false">SUM(Y7:Y20)</f>
        <v>0</v>
      </c>
      <c r="Z21" s="37" t="n">
        <f aca="false">SUM(Z7:Z20)</f>
        <v>0</v>
      </c>
      <c r="AA21" s="37" t="n">
        <f aca="false">SUM(AA7:AA20)</f>
        <v>0</v>
      </c>
      <c r="AB21" s="37" t="n">
        <f aca="false">SUM(AB7:AB20)</f>
        <v>0</v>
      </c>
      <c r="AC21" s="37" t="n">
        <f aca="false">SUM(AC7:AC20)</f>
        <v>0</v>
      </c>
      <c r="AD21" s="37" t="n">
        <f aca="false">SUM(AD7:AD20)</f>
        <v>0</v>
      </c>
      <c r="AE21" s="37" t="n">
        <f aca="false">SUM(AE7:AE20)</f>
        <v>0</v>
      </c>
      <c r="AF21" s="37" t="n">
        <f aca="false">SUM(AF7:AF20)</f>
        <v>0</v>
      </c>
      <c r="AG21" s="37" t="n">
        <f aca="false">SUM(AG7:AG20)</f>
        <v>0</v>
      </c>
      <c r="AH21" s="37" t="n">
        <f aca="false">SUM(AH7:AH20)</f>
        <v>0</v>
      </c>
      <c r="AI21" s="37" t="n">
        <f aca="false">SUM(AI7:AI20)</f>
        <v>0</v>
      </c>
      <c r="AJ21" s="37" t="n">
        <f aca="false">SUM(AJ7:AJ20)</f>
        <v>0</v>
      </c>
      <c r="AK21" s="37" t="n">
        <f aca="false">SUM(AK7:AK20)</f>
        <v>0</v>
      </c>
      <c r="AL21" s="37" t="n">
        <f aca="false">SUM(AL7:AL20)</f>
        <v>0</v>
      </c>
      <c r="AM21" s="37" t="n">
        <f aca="false">SUM(AM7:AM20)</f>
        <v>59485.28</v>
      </c>
      <c r="AN21" s="37" t="n">
        <f aca="false">SUM(AN7:AN20)</f>
        <v>59485.28</v>
      </c>
    </row>
    <row r="23" customFormat="false" ht="17.25" hidden="false" customHeight="true" outlineLevel="0" collapsed="false">
      <c r="B23" s="53" t="s">
        <v>5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AM23" s="93"/>
      <c r="AN23" s="93"/>
    </row>
    <row r="24" customFormat="false" ht="17.25" hidden="false" customHeight="true" outlineLevel="0" collapsed="false">
      <c r="B24" s="41" t="s">
        <v>7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7.2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94"/>
      <c r="AN25" s="94"/>
    </row>
    <row r="26" customFormat="false" ht="17.25" hidden="false" customHeight="true" outlineLevel="0" collapsed="false">
      <c r="B26" s="53" t="s">
        <v>66</v>
      </c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M26" s="40"/>
    </row>
    <row r="27" customFormat="false" ht="17.25" hidden="false" customHeight="true" outlineLevel="0" collapsed="false">
      <c r="B27" s="53" t="s">
        <v>6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autoFilter ref="A6:AQ6"/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6-12T12:50:26Z</dcterms:modified>
  <cp:revision>0</cp:revision>
  <dc:subject/>
  <dc:title/>
</cp:coreProperties>
</file>