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4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4 წლის 30 სექტ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4 წლის 30 სექტ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768086.16</v>
      </c>
      <c r="C3" s="8" t="n">
        <v>434</v>
      </c>
      <c r="D3" s="8" t="n">
        <v>8161</v>
      </c>
      <c r="E3" s="8" t="n">
        <v>0</v>
      </c>
      <c r="F3" s="9" t="n">
        <v>0</v>
      </c>
      <c r="G3" s="10" t="n">
        <v>737278.24</v>
      </c>
      <c r="H3" s="10" t="n">
        <v>10977161.97</v>
      </c>
      <c r="I3" s="11" t="n">
        <v>702109.9</v>
      </c>
      <c r="K3" s="12"/>
    </row>
    <row r="4" customFormat="false" ht="54.75" hidden="false" customHeight="true" outlineLevel="0" collapsed="false">
      <c r="A4" s="13" t="s">
        <v>11</v>
      </c>
      <c r="B4" s="10" t="n">
        <v>430207.035</v>
      </c>
      <c r="C4" s="10" t="n">
        <v>11880</v>
      </c>
      <c r="D4" s="10" t="n">
        <v>11662</v>
      </c>
      <c r="E4" s="10" t="n">
        <v>0</v>
      </c>
      <c r="F4" s="9" t="n">
        <v>0</v>
      </c>
      <c r="G4" s="10" t="n">
        <v>359947.955</v>
      </c>
      <c r="H4" s="10" t="n">
        <v>3915905.71</v>
      </c>
      <c r="I4" s="11" t="n">
        <v>164997.59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2198293.195</v>
      </c>
      <c r="C8" s="19" t="n">
        <f aca="false">SUM(C3:C7)</f>
        <v>12314</v>
      </c>
      <c r="D8" s="19" t="n">
        <f aca="false">SUM(D3:D7)</f>
        <v>1982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1097226.195</v>
      </c>
      <c r="H8" s="19" t="n">
        <f aca="false">SUM(H3:H7)</f>
        <v>14893067.68</v>
      </c>
      <c r="I8" s="19" t="n">
        <f aca="false">SUM(I3:I7)</f>
        <v>867107.49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4-11-17T20:03:40Z</dcterms:modified>
  <cp:revision>0</cp:revision>
  <dc:subject/>
  <dc:title/>
</cp:coreProperties>
</file>