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definedNames>
    <definedName function="false" hidden="false" localSheetId="0" name="_xlnm.Print_Area" vbProcedure="false">'საპენსიო სქემები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a 2009 wlis I kvartalSi sapensio sqemebis damfuZneblebis mier ganxorcielebuli saqmianobis Sesaxeb</t>
  </si>
  <si>
    <t xml:space="preserve">organizaciis dasaxeleba</t>
  </si>
  <si>
    <t xml:space="preserve">sapensio Senatanebi    </t>
  </si>
  <si>
    <t xml:space="preserve">moqmedi sapensio xelSekrulebebis raodenoba</t>
  </si>
  <si>
    <t xml:space="preserve">moqmedi sapensio xelSekrulebebis mixedviT monawileTa raodenoba</t>
  </si>
  <si>
    <t xml:space="preserve">monawileTa raodenoba, vinc iRebs pensias</t>
  </si>
  <si>
    <t xml:space="preserve">gecemuli pensiis odenoba</t>
  </si>
  <si>
    <t xml:space="preserve">sapensio sqemidan gatanili saxsrebi</t>
  </si>
  <si>
    <t xml:space="preserve">sapensio rezervebi </t>
  </si>
  <si>
    <t xml:space="preserve">Semosavali sapensio rezervebis investirebidan  (3 Tve)</t>
  </si>
  <si>
    <t xml:space="preserve">ss sadazRvevo kompania "aldagi bisiai"</t>
  </si>
  <si>
    <r>
      <rPr>
        <sz val="10"/>
        <color rgb="FF000080"/>
        <rFont val="AcadNusx"/>
        <family val="0"/>
      </rPr>
      <t xml:space="preserve">ss saerTaSoriso sadazRvevo kompania imedi-</t>
    </r>
    <r>
      <rPr>
        <sz val="10"/>
        <color rgb="FF000080"/>
        <rFont val="Times New Roman"/>
        <family val="1"/>
        <charset val="204"/>
      </rPr>
      <t xml:space="preserve">L International</t>
    </r>
    <r>
      <rPr>
        <sz val="10"/>
        <color rgb="FF000080"/>
        <rFont val="AcadNusx"/>
        <family val="0"/>
      </rPr>
      <t xml:space="preserve">"</t>
    </r>
  </si>
  <si>
    <t xml:space="preserve">ss "ji pi ai holdingi"</t>
  </si>
  <si>
    <t xml:space="preserve">Sps sadazRvevo kompania "tao"</t>
  </si>
  <si>
    <t xml:space="preserve">saqarTvelos erovnuli banki (sapensio sqema)</t>
  </si>
  <si>
    <t xml:space="preserve">Sps dazRvevis saerTaSoriso kompania "irao"</t>
  </si>
  <si>
    <t xml:space="preserve">Sps sadazRvevo kompania "partniori" </t>
  </si>
  <si>
    <t xml:space="preserve">s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_);&quot;($&quot;#,##0.00\)"/>
    <numFmt numFmtId="167" formatCode="0.0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cadMtavr"/>
      <family val="0"/>
    </font>
    <font>
      <sz val="10"/>
      <name val="AcadNusx"/>
      <family val="0"/>
    </font>
    <font>
      <sz val="10"/>
      <color rgb="FF000080"/>
      <name val="AcadNusx"/>
      <family val="0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5" xfId="47"/>
    <cellStyle name="Comma_pension fun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pension fund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7" min="5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C3" s="4"/>
      <c r="D3" s="4"/>
      <c r="E3" s="4"/>
      <c r="F3" s="2"/>
      <c r="G3" s="2"/>
      <c r="H3" s="2"/>
      <c r="I3" s="2"/>
      <c r="J3" s="2"/>
    </row>
    <row r="5" s="6" customFormat="true" ht="127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42" hidden="false" customHeight="true" outlineLevel="0" collapsed="false">
      <c r="A6" s="7" t="s">
        <v>10</v>
      </c>
      <c r="B6" s="8" t="n">
        <v>380363.97</v>
      </c>
      <c r="C6" s="9" t="n">
        <v>185</v>
      </c>
      <c r="D6" s="9" t="n">
        <v>4969</v>
      </c>
      <c r="E6" s="9" t="n">
        <v>0</v>
      </c>
      <c r="F6" s="8" t="n">
        <v>0</v>
      </c>
      <c r="G6" s="8" t="n">
        <v>161864.42</v>
      </c>
      <c r="H6" s="8" t="n">
        <v>1865694</v>
      </c>
      <c r="I6" s="8" t="n">
        <v>31825.69</v>
      </c>
    </row>
    <row r="7" customFormat="false" ht="42" hidden="false" customHeight="true" outlineLevel="0" collapsed="false">
      <c r="A7" s="7" t="s">
        <v>11</v>
      </c>
      <c r="B7" s="10" t="n">
        <v>600</v>
      </c>
      <c r="C7" s="10" t="n">
        <v>7</v>
      </c>
      <c r="D7" s="10" t="n">
        <v>38</v>
      </c>
      <c r="E7" s="10" t="n">
        <v>0</v>
      </c>
      <c r="F7" s="10" t="n">
        <v>0</v>
      </c>
      <c r="G7" s="10" t="n">
        <v>0</v>
      </c>
      <c r="H7" s="10" t="n">
        <v>158032.47</v>
      </c>
      <c r="I7" s="10" t="n">
        <v>3275.73</v>
      </c>
    </row>
    <row r="8" customFormat="false" ht="42" hidden="false" customHeight="true" outlineLevel="0" collapsed="false">
      <c r="A8" s="7" t="s">
        <v>12</v>
      </c>
      <c r="B8" s="8" t="n">
        <v>147809</v>
      </c>
      <c r="C8" s="9" t="n">
        <v>9891</v>
      </c>
      <c r="D8" s="9" t="n">
        <v>9880</v>
      </c>
      <c r="E8" s="10" t="n">
        <v>0</v>
      </c>
      <c r="F8" s="10" t="n">
        <v>0</v>
      </c>
      <c r="G8" s="10" t="n">
        <v>247842.25</v>
      </c>
      <c r="H8" s="10" t="n">
        <v>2257154.48</v>
      </c>
      <c r="I8" s="10" t="n">
        <v>59351</v>
      </c>
    </row>
    <row r="9" customFormat="false" ht="42" hidden="false" customHeight="true" outlineLevel="0" collapsed="false">
      <c r="A9" s="11" t="s">
        <v>13</v>
      </c>
      <c r="B9" s="10" t="n">
        <v>35575.6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34508.35</v>
      </c>
      <c r="H9" s="12" t="n">
        <v>0</v>
      </c>
      <c r="I9" s="10" t="n">
        <v>0</v>
      </c>
    </row>
    <row r="10" customFormat="false" ht="42" hidden="false" customHeight="true" outlineLevel="0" collapsed="false">
      <c r="A10" s="7" t="s">
        <v>14</v>
      </c>
      <c r="B10" s="9" t="n">
        <v>101039.17</v>
      </c>
      <c r="C10" s="10" t="n">
        <v>260</v>
      </c>
      <c r="D10" s="10" t="n">
        <v>260</v>
      </c>
      <c r="E10" s="9" t="n">
        <v>54</v>
      </c>
      <c r="F10" s="9" t="n">
        <v>36559.95</v>
      </c>
      <c r="G10" s="9" t="n">
        <v>52302.01</v>
      </c>
      <c r="H10" s="9" t="n">
        <v>2662664.33</v>
      </c>
      <c r="I10" s="10" t="n">
        <v>0</v>
      </c>
    </row>
    <row r="11" customFormat="false" ht="42" hidden="false" customHeight="true" outlineLevel="0" collapsed="false">
      <c r="A11" s="11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42" hidden="false" customHeight="true" outlineLevel="0" collapsed="false">
      <c r="A12" s="11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</row>
    <row r="13" s="15" customFormat="true" ht="14.25" hidden="false" customHeight="false" outlineLevel="0" collapsed="false">
      <c r="A13" s="13" t="s">
        <v>17</v>
      </c>
      <c r="B13" s="14" t="n">
        <f aca="false">SUM(B6:B12)</f>
        <v>665387.76</v>
      </c>
      <c r="C13" s="14" t="n">
        <f aca="false">SUM(C6:C12)</f>
        <v>10343</v>
      </c>
      <c r="D13" s="14" t="n">
        <f aca="false">SUM(D6:D12)</f>
        <v>15147</v>
      </c>
      <c r="E13" s="14" t="n">
        <f aca="false">SUM(E6:E12)</f>
        <v>54</v>
      </c>
      <c r="F13" s="14" t="n">
        <f aca="false">SUM(F6:F12)</f>
        <v>36559.95</v>
      </c>
      <c r="G13" s="14" t="n">
        <f aca="false">SUM(G6:G12)</f>
        <v>496517.03</v>
      </c>
      <c r="H13" s="14" t="n">
        <f aca="false">SUM(H6:H12)</f>
        <v>6943545.28</v>
      </c>
      <c r="I13" s="14" t="n">
        <f aca="false">SUM(I6:I12)</f>
        <v>94452.42</v>
      </c>
    </row>
    <row r="14" customFormat="false" ht="13.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s="19" customFormat="true" ht="13.5" hidden="false" customHeight="false" outlineLevel="0" collapsed="false">
      <c r="A15" s="17"/>
      <c r="B15" s="18"/>
      <c r="C15" s="2"/>
      <c r="D15" s="2"/>
      <c r="E15" s="2"/>
      <c r="F15" s="2"/>
      <c r="G15" s="2"/>
      <c r="H15" s="2"/>
    </row>
  </sheetData>
  <mergeCells count="1">
    <mergeCell ref="A2:I2"/>
  </mergeCells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chincharauli</cp:lastModifiedBy>
  <dcterms:modified xsi:type="dcterms:W3CDTF">2009-07-14T07:02:15Z</dcterms:modified>
  <cp:revision>0</cp:revision>
  <dc:subject/>
  <dc:title/>
</cp:coreProperties>
</file>