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პოლისების რაოდენობა" sheetId="1" state="visible" r:id="rId2"/>
    <sheet name="სატ. საშუალებათა რაოდენობა" sheetId="2" state="visible" r:id="rId3"/>
    <sheet name="პრემიები(დაზღვევა)" sheetId="3" state="visible" r:id="rId4"/>
    <sheet name="გამომუშავებული პრემია(დაზღვევა)" sheetId="4" state="visible" r:id="rId5"/>
    <sheet name="ზარალები(დაზღვევა)" sheetId="5" state="visible" r:id="rId6"/>
    <sheet name="ბაზრის სტრუქტურა(დაზღვევა)" sheetId="6" state="visible" r:id="rId7"/>
    <sheet name="პრემიები(მიღებული გადაზღვევა)" sheetId="7" state="visible" r:id="rId8"/>
    <sheet name="გამომუშავებული პრემია(მიღ. გად)" sheetId="8" state="visible" r:id="rId9"/>
    <sheet name="ზარალები(მიღებული გადაზღვევა)" sheetId="9" state="visible" r:id="rId10"/>
    <sheet name="ბაზრის სტრუქტურა(მიღ. გადაზღვ.)" sheetId="10" state="visible" r:id="rId11"/>
  </sheets>
  <definedNames>
    <definedName function="false" hidden="false" localSheetId="2" name="Excel_BuiltIn__FilterDatabase" vbProcedure="false">'პრემიები(დაზღვევა)'!$A$4:$A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77">
  <si>
    <t xml:space="preserve">ინფორმაცია სადაზღვევო პოლისების რაოდენობაზე - ("პირდაპირი დაზღვევის" საქმიანობა)</t>
  </si>
  <si>
    <t xml:space="preserve">სიცოცხლის დაზღვევა</t>
  </si>
  <si>
    <t xml:space="preserve">სამოგზაურო დაზღვევა</t>
  </si>
  <si>
    <t xml:space="preserve">უბედური შემთხვევის დაზღვევა</t>
  </si>
  <si>
    <t xml:space="preserve">სამედიცინო (ჯანმრთელობის) დაზღვევა</t>
  </si>
  <si>
    <t xml:space="preserve">სახმელეთო სატრანსპორტო საშუალებათა დაზღვევა (გარდა სარკინიგზო ტრანსპორტისა)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რკინიგზო სატრანსპორტო საშუალებათა დაზღვევა</t>
  </si>
  <si>
    <t xml:space="preserve">საჰაერო სატრანსპორტო საშუალებათა დაზღვევა (კორპუსის დაზღვევა)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</t>
  </si>
  <si>
    <t xml:space="preserve">მცურავი სატრანსპორტო საშუალებების დაზღვევა (კორპუსის დაზღვევა)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ტვირთების დაზღვევა</t>
  </si>
  <si>
    <t xml:space="preserve">ქონების დაზღვევა</t>
  </si>
  <si>
    <t xml:space="preserve">დაზღვევა საფინანსო დანაკარგებისაგან</t>
  </si>
  <si>
    <t xml:space="preserve">ვალდებულებათა შესრულების დაზღვევა</t>
  </si>
  <si>
    <t xml:space="preserve">საკრედიტო ვალდებულებათა დაზღვევა</t>
  </si>
  <si>
    <t xml:space="preserve">სამოქალაქო პასუხისმგებლობის დაზღვევა</t>
  </si>
  <si>
    <t xml:space="preserve">იურიდიული ხარჯების დაზღვევა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საანგარიშო თარიღი: 2011 წლის 31 დეკემბერი</t>
  </si>
  <si>
    <t xml:space="preserve">საანგარიშო პერიოდი: 2011 წლის 1 იანვარი - 2011 წლის 31 დეკემბერი</t>
  </si>
  <si>
    <t xml:space="preserve">2011 წლის განმავლობაში დაზღვეულ სატრანსპორტო საშუალებათა რაოდენობა</t>
  </si>
  <si>
    <t xml:space="preserve">სახმელეთო ავტოსატრანსპორტო საშუალებათა დაზღვევა (ავტოკასკო)</t>
  </si>
  <si>
    <t xml:space="preserve">სხვა სახმელეთო სატრანსპორტო საშუალებათა დაზღვევა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მცურავ სატრანსპორტო საშუალებათა დაზღვევა (კორპუსის დაზღვევა)</t>
  </si>
  <si>
    <t xml:space="preserve">2011 წლის განმავლობაში სადაზღვევო კომპანიების მიერ მოზიდული სადაზღვევო პრემია და გადაზღვევის პრემიის ოდენობა</t>
  </si>
  <si>
    <t xml:space="preserve">* შესაძლებელია მონაცემები მცირედით შეიცვალოს, რადგან რამოდენიმე კომპანიაში მიმდინარეობს ინფორმაციის დაზუსტება</t>
  </si>
  <si>
    <t xml:space="preserve">#</t>
  </si>
  <si>
    <t xml:space="preserve">სადაზღვევო კომპანიის დასახელება</t>
  </si>
  <si>
    <t xml:space="preserve">სამოქალაქო პასუხისმგებლობის დაზღვევა </t>
  </si>
  <si>
    <t xml:space="preserve">სულ</t>
  </si>
  <si>
    <t xml:space="preserve">მოზიდული პრემია</t>
  </si>
  <si>
    <t xml:space="preserve">გადაზღვევის პრემია</t>
  </si>
  <si>
    <t xml:space="preserve">სს "სადაზღვევო კომპანია ჯი პი აი ჰოლდინგი"</t>
  </si>
  <si>
    <t xml:space="preserve">სს “სადაზღვევო კომპანია ალდაგი ბისიაი"</t>
  </si>
  <si>
    <t xml:space="preserve">სს საერთაშორისო სადაზღვევო კომპანია "იმედი L International"</t>
  </si>
  <si>
    <t xml:space="preserve">შპს „სადაზღვევო კომპანია ალფა“</t>
  </si>
  <si>
    <t xml:space="preserve">შპს სადაზღვევო კომპანია "აი სი ჯგუფი"</t>
  </si>
  <si>
    <t xml:space="preserve">შპს დაზღვევის საერთაშორისო კომპანია "ირაო"</t>
  </si>
  <si>
    <t xml:space="preserve">შპს სადაზღვევო კომპანია "უნისონი"</t>
  </si>
  <si>
    <t xml:space="preserve">სამედიცინო დაზღვევის ჯგუფი სს "არქიმედეს გლობალ ჯორჯია</t>
  </si>
  <si>
    <t xml:space="preserve">შპს დაზღვევის კომპანია "ქართუ"</t>
  </si>
  <si>
    <t xml:space="preserve">შპს სადაზღვევო კომპანია "ტაო"</t>
  </si>
  <si>
    <t xml:space="preserve">შპს „ პსპ სამედიცინო დაზღვევა”</t>
  </si>
  <si>
    <t xml:space="preserve">შპს სადაზღვევო კომპანია „არდი ჯგუფი“</t>
  </si>
  <si>
    <t xml:space="preserve">შპს სადაზღვევო  კომპანია ჩარტის ევროპა ს.ა. საქართველოს ფილიალი</t>
  </si>
  <si>
    <t xml:space="preserve">სს „სტანდარტ დაზღვევა საქართველო“</t>
  </si>
  <si>
    <t xml:space="preserve">ჯამი</t>
  </si>
  <si>
    <t xml:space="preserve">შენიშვნა: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1 - 31.12.2011) ძალაში შესულ სადაზღვევო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11 წლის განმავლობაში გამომუშავებული სადაზღვევო პრემია (პირდაპირი დაზღვევის საქმიანობა, სახეობების მიხედვით)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 </t>
  </si>
  <si>
    <t xml:space="preserve">ქონების დაზღვევა </t>
  </si>
  <si>
    <t xml:space="preserve">გამ. პრემია ბრუტო</t>
  </si>
  <si>
    <t xml:space="preserve">გამ. პრემია ნეტო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11 - 31.12.2011) მზღვეველების მიერ პირდაპირი დაზღვევით მიღებულ შემოსავალს, მიუხედავად იმისა გადახდილი არის მზღვევლისათვის პრემია თუ არა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გამოკლებით.</t>
    </r>
  </si>
  <si>
    <t xml:space="preserve">2011 წლის განმავლობაში სადაზღვევო კომპანიების მიერ ანაზღაურებული ზარალების ოდენობა</t>
  </si>
  <si>
    <t xml:space="preserve">(პირდაპირი დაზღვევის საქმიანობა, სახეობების მიხედვით)</t>
  </si>
  <si>
    <t xml:space="preserve">ანაზღ. ზარალი ბრუტო</t>
  </si>
  <si>
    <t xml:space="preserve">ანაზღ. ზარალი ნეტო</t>
  </si>
  <si>
    <r>
      <rPr>
        <b val="true"/>
        <sz val="10"/>
        <rFont val="AcadMtavr"/>
        <family val="0"/>
      </rPr>
      <t xml:space="preserve">ანაზღაურებული ზარალი </t>
    </r>
    <r>
      <rPr>
        <sz val="10"/>
        <rFont val="AcadMtavr"/>
        <family val="0"/>
      </rPr>
      <t xml:space="preserve">წარმოადგენს საანგარიშო პერიოდში (01.01.2011 - 31.12.2011) მზღვეველების მიერ გადახდილი ზარალების ოდენობას, მიუხედავად იმისა, ზარალი წარმოიშვა პერიოდში თუ პერიოდამდე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დახდილი ზარალ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დახდილი ზარალის ოდენობა გადაზღვევის გამოკლებით.</t>
    </r>
  </si>
  <si>
    <t xml:space="preserve">სადაზღვევო ბაზრის სტრუქტურა დაზღვევის სახეობების მიხედვით 2011 წლის მონაცემებით (პირდაპირი დაზღვევის საქმიანობა)</t>
  </si>
  <si>
    <t xml:space="preserve">დაზღვევის სახეობა</t>
  </si>
  <si>
    <t xml:space="preserve">წილი ბაზარზე</t>
  </si>
  <si>
    <t xml:space="preserve">2011 წლის განმავლობაში სადაზღვევო კომპანიების მიერ გადაზღვევის საქმიანობით მოზიდული პრემია და მომდევნო გადაზღვევის (რეტროცესიის) პრემიის ოდენობა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1 - 31.12.2011) ძალაში შესულ "მიღებული გადაზღვევის"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11 წლის განმავლობაში გამომუშავებული სადაზღვევო პრემია (გადაზღვევის საქმიანობა, სახეობების მიხედვით)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11 - 31.12.2011) მზღვეველების მიერ "მიღებული გადაზღვევით" მიღებულ შემოსავალს, მიუხედავად იმისა გადახდილი არის მზღვევლისათვის პრემია თუ არა</t>
    </r>
  </si>
  <si>
    <t xml:space="preserve">(გადაზღვევის საქმიანობა, სახეობების მიხედვით)</t>
  </si>
  <si>
    <t xml:space="preserve">სადაზღვევო ბაზრის სტრუქტურა დაზღვევის სახეობების მიხედვით 2011 წლის მონაცემებით (გადაზღვევის საქმიანობა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#,##0"/>
    <numFmt numFmtId="168" formatCode="@"/>
    <numFmt numFmtId="169" formatCode="#,##0.00"/>
    <numFmt numFmtId="170" formatCode="0.00"/>
    <numFmt numFmtId="171" formatCode="0.00%"/>
    <numFmt numFmtId="172" formatCode="_-* #,##0.00_-;\-* #,##0.00_-;_-* \-??_-;_-@_-"/>
    <numFmt numFmtId="173" formatCode="_-* #,##0_-;\-* #,##0_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ylfaen"/>
      <family val="1"/>
    </font>
    <font>
      <sz val="10"/>
      <name val="Sylfaen"/>
      <family val="1"/>
    </font>
    <font>
      <sz val="10"/>
      <name val="AcadNusx"/>
      <family val="0"/>
    </font>
    <font>
      <b val="true"/>
      <sz val="10"/>
      <color rgb="FF000080"/>
      <name val="Sylfaen"/>
      <family val="1"/>
    </font>
    <font>
      <b val="true"/>
      <sz val="10"/>
      <name val="AcadNusx"/>
      <family val="0"/>
    </font>
    <font>
      <b val="true"/>
      <sz val="10"/>
      <name val="Arial"/>
      <family val="2"/>
    </font>
    <font>
      <b val="true"/>
      <sz val="10"/>
      <color rgb="FFFF0000"/>
      <name val="Sylfaen"/>
      <family val="1"/>
    </font>
    <font>
      <b val="true"/>
      <sz val="10"/>
      <name val="AcadMtavr"/>
      <family val="0"/>
    </font>
    <font>
      <sz val="9"/>
      <name val="AcadNusx"/>
      <family val="0"/>
    </font>
    <font>
      <b val="true"/>
      <sz val="10"/>
      <color rgb="FF000080"/>
      <name val="AcadNusx"/>
      <family val="0"/>
    </font>
    <font>
      <sz val="10"/>
      <color rgb="FF000080"/>
      <name val="Sylfaen"/>
      <family val="1"/>
    </font>
    <font>
      <sz val="10"/>
      <color rgb="FFFF0000"/>
      <name val="Arial"/>
      <family val="2"/>
    </font>
    <font>
      <sz val="10"/>
      <name val="AcadMtavr"/>
      <family val="0"/>
    </font>
    <font>
      <sz val="12"/>
      <name val="Sylfaen"/>
      <family val="1"/>
    </font>
    <font>
      <sz val="10"/>
      <name val="Arial"/>
      <family val="2"/>
      <charset val="204"/>
    </font>
    <font>
      <sz val="11"/>
      <name val="Sylfaen"/>
      <family val="1"/>
    </font>
    <font>
      <sz val="10"/>
      <color rgb="FF0066CC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5" xfId="21"/>
    <cellStyle name="Normal 11" xfId="22"/>
    <cellStyle name="Normal 2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85"/>
    <col collapsed="false" customWidth="true" hidden="false" outlineLevel="0" max="6" min="3" style="1" width="8.7"/>
    <col collapsed="false" customWidth="true" hidden="false" outlineLevel="0" max="8" min="7" style="1" width="10.99"/>
    <col collapsed="false" customWidth="true" hidden="false" outlineLevel="0" max="10" min="9" style="1" width="8.7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32" min="13" style="1" width="8.7"/>
    <col collapsed="false" customWidth="true" hidden="false" outlineLevel="0" max="33" min="33" style="1" width="11.56"/>
    <col collapsed="false" customWidth="true" hidden="false" outlineLevel="0" max="34" min="34" style="1" width="11.13"/>
    <col collapsed="false" customWidth="false" hidden="false" outlineLevel="0" max="257" min="35" style="1" width="9.14"/>
  </cols>
  <sheetData>
    <row r="2" s="4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3"/>
      <c r="AI2" s="3"/>
      <c r="AJ2" s="3"/>
    </row>
    <row r="3" customFormat="false" ht="110.25" hidden="false" customHeight="true" outlineLevel="0" collapsed="false">
      <c r="A3" s="5" t="s">
        <v>1</v>
      </c>
      <c r="B3" s="5"/>
      <c r="C3" s="5" t="s">
        <v>2</v>
      </c>
      <c r="D3" s="5"/>
      <c r="E3" s="5" t="s">
        <v>3</v>
      </c>
      <c r="F3" s="5"/>
      <c r="G3" s="5" t="s">
        <v>4</v>
      </c>
      <c r="H3" s="5"/>
      <c r="I3" s="5" t="s">
        <v>5</v>
      </c>
      <c r="J3" s="5"/>
      <c r="K3" s="5" t="s">
        <v>6</v>
      </c>
      <c r="L3" s="5"/>
      <c r="M3" s="5" t="s">
        <v>7</v>
      </c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 t="s">
        <v>11</v>
      </c>
      <c r="V3" s="5"/>
      <c r="W3" s="5" t="s">
        <v>12</v>
      </c>
      <c r="X3" s="5"/>
      <c r="Y3" s="5" t="s">
        <v>13</v>
      </c>
      <c r="Z3" s="5"/>
      <c r="AA3" s="5" t="s">
        <v>14</v>
      </c>
      <c r="AB3" s="5"/>
      <c r="AC3" s="5" t="s">
        <v>15</v>
      </c>
      <c r="AD3" s="5"/>
      <c r="AE3" s="5" t="s">
        <v>16</v>
      </c>
      <c r="AF3" s="5"/>
      <c r="AG3" s="5" t="s">
        <v>17</v>
      </c>
      <c r="AH3" s="5"/>
      <c r="AI3" s="5" t="s">
        <v>18</v>
      </c>
      <c r="AJ3" s="5"/>
    </row>
    <row r="4" customFormat="false" ht="75.75" hidden="false" customHeight="true" outlineLevel="0" collapsed="false">
      <c r="A4" s="6" t="s">
        <v>19</v>
      </c>
      <c r="B4" s="6" t="s">
        <v>20</v>
      </c>
      <c r="C4" s="6" t="s">
        <v>19</v>
      </c>
      <c r="D4" s="6" t="s">
        <v>20</v>
      </c>
      <c r="E4" s="6" t="s">
        <v>19</v>
      </c>
      <c r="F4" s="6" t="s">
        <v>20</v>
      </c>
      <c r="G4" s="6" t="s">
        <v>19</v>
      </c>
      <c r="H4" s="6" t="s">
        <v>20</v>
      </c>
      <c r="I4" s="6" t="s">
        <v>19</v>
      </c>
      <c r="J4" s="6" t="s">
        <v>20</v>
      </c>
      <c r="K4" s="6" t="s">
        <v>19</v>
      </c>
      <c r="L4" s="6" t="s">
        <v>20</v>
      </c>
      <c r="M4" s="6" t="s">
        <v>19</v>
      </c>
      <c r="N4" s="6" t="s">
        <v>20</v>
      </c>
      <c r="O4" s="6" t="s">
        <v>19</v>
      </c>
      <c r="P4" s="6" t="s">
        <v>20</v>
      </c>
      <c r="Q4" s="6" t="s">
        <v>19</v>
      </c>
      <c r="R4" s="6" t="s">
        <v>20</v>
      </c>
      <c r="S4" s="6" t="s">
        <v>19</v>
      </c>
      <c r="T4" s="6" t="s">
        <v>20</v>
      </c>
      <c r="U4" s="6" t="s">
        <v>19</v>
      </c>
      <c r="V4" s="6" t="s">
        <v>20</v>
      </c>
      <c r="W4" s="6" t="s">
        <v>19</v>
      </c>
      <c r="X4" s="6" t="s">
        <v>20</v>
      </c>
      <c r="Y4" s="6" t="s">
        <v>19</v>
      </c>
      <c r="Z4" s="6" t="s">
        <v>20</v>
      </c>
      <c r="AA4" s="6" t="s">
        <v>19</v>
      </c>
      <c r="AB4" s="6" t="s">
        <v>20</v>
      </c>
      <c r="AC4" s="6" t="s">
        <v>19</v>
      </c>
      <c r="AD4" s="6" t="s">
        <v>20</v>
      </c>
      <c r="AE4" s="6" t="s">
        <v>19</v>
      </c>
      <c r="AF4" s="6" t="s">
        <v>20</v>
      </c>
      <c r="AG4" s="6" t="s">
        <v>19</v>
      </c>
      <c r="AH4" s="6" t="s">
        <v>20</v>
      </c>
      <c r="AI4" s="6" t="s">
        <v>19</v>
      </c>
      <c r="AJ4" s="6" t="s">
        <v>20</v>
      </c>
    </row>
    <row r="5" customFormat="false" ht="45" hidden="false" customHeight="true" outlineLevel="0" collapsed="false">
      <c r="A5" s="7" t="n">
        <v>513093</v>
      </c>
      <c r="B5" s="7" t="n">
        <v>369749</v>
      </c>
      <c r="C5" s="7" t="n">
        <v>181937</v>
      </c>
      <c r="D5" s="7" t="n">
        <v>74199</v>
      </c>
      <c r="E5" s="7" t="n">
        <v>168323</v>
      </c>
      <c r="F5" s="7" t="n">
        <v>127959</v>
      </c>
      <c r="G5" s="7" t="n">
        <v>1593677</v>
      </c>
      <c r="H5" s="7" t="n">
        <v>1448723</v>
      </c>
      <c r="I5" s="7" t="n">
        <v>36849</v>
      </c>
      <c r="J5" s="7" t="n">
        <v>29472</v>
      </c>
      <c r="K5" s="7" t="n">
        <v>27711</v>
      </c>
      <c r="L5" s="7" t="n">
        <v>22937</v>
      </c>
      <c r="M5" s="7" t="n">
        <v>0</v>
      </c>
      <c r="N5" s="7" t="n">
        <v>0</v>
      </c>
      <c r="O5" s="7" t="n">
        <v>46</v>
      </c>
      <c r="P5" s="7" t="n">
        <v>25</v>
      </c>
      <c r="Q5" s="7" t="n">
        <v>44</v>
      </c>
      <c r="R5" s="7" t="n">
        <v>34</v>
      </c>
      <c r="S5" s="7" t="n">
        <v>33</v>
      </c>
      <c r="T5" s="7" t="n">
        <v>27</v>
      </c>
      <c r="U5" s="7" t="n">
        <v>1</v>
      </c>
      <c r="V5" s="7" t="n">
        <v>1</v>
      </c>
      <c r="W5" s="7" t="n">
        <v>12876</v>
      </c>
      <c r="X5" s="7" t="n">
        <v>3802</v>
      </c>
      <c r="Y5" s="7" t="n">
        <v>36791</v>
      </c>
      <c r="Z5" s="7" t="n">
        <v>31928</v>
      </c>
      <c r="AA5" s="7" t="n">
        <v>27205</v>
      </c>
      <c r="AB5" s="7" t="n">
        <v>23807</v>
      </c>
      <c r="AC5" s="7" t="n">
        <v>11920</v>
      </c>
      <c r="AD5" s="7" t="n">
        <v>4288</v>
      </c>
      <c r="AE5" s="7" t="n">
        <v>9</v>
      </c>
      <c r="AF5" s="7" t="n">
        <v>6</v>
      </c>
      <c r="AG5" s="7" t="n">
        <v>1716</v>
      </c>
      <c r="AH5" s="7" t="n">
        <v>1607</v>
      </c>
      <c r="AI5" s="7" t="n">
        <v>0</v>
      </c>
      <c r="AJ5" s="7" t="n">
        <v>0</v>
      </c>
      <c r="AK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3.5" hidden="false" customHeight="false" outlineLevel="0" collapsed="false">
      <c r="A7" s="9" t="s">
        <v>21</v>
      </c>
      <c r="B7" s="9"/>
      <c r="C7" s="9"/>
      <c r="D7" s="9"/>
      <c r="E7" s="9"/>
      <c r="F7" s="9"/>
      <c r="G7" s="10"/>
    </row>
    <row r="8" customFormat="false" ht="15" hidden="false" customHeight="true" outlineLevel="0" collapsed="false">
      <c r="A8" s="9" t="s">
        <v>22</v>
      </c>
      <c r="B8" s="9"/>
      <c r="C8" s="9"/>
      <c r="D8" s="9"/>
      <c r="E8" s="9"/>
      <c r="F8" s="9"/>
      <c r="G8" s="10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D12" s="11"/>
      <c r="AE12" s="11"/>
      <c r="AF12" s="11"/>
    </row>
    <row r="13" customFormat="false" ht="15" hidden="false" customHeight="true" outlineLevel="0" collapsed="false"/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69" t="s">
        <v>76</v>
      </c>
      <c r="B2" s="69"/>
      <c r="C2" s="69"/>
      <c r="D2" s="69"/>
    </row>
    <row r="3" customFormat="false" ht="12.75" hidden="false" customHeight="true" outlineLevel="0" collapsed="false">
      <c r="A3" s="69"/>
      <c r="B3" s="69"/>
      <c r="C3" s="69"/>
      <c r="D3" s="69"/>
      <c r="E3" s="70"/>
    </row>
    <row r="4" customFormat="false" ht="12.75" hidden="false" customHeight="false" outlineLevel="0" collapsed="false">
      <c r="A4" s="69"/>
      <c r="B4" s="69"/>
      <c r="C4" s="69"/>
      <c r="D4" s="69"/>
      <c r="E4" s="70"/>
    </row>
    <row r="6" customFormat="false" ht="43.5" hidden="false" customHeight="true" outlineLevel="0" collapsed="false">
      <c r="A6" s="71" t="s">
        <v>30</v>
      </c>
      <c r="B6" s="71" t="s">
        <v>69</v>
      </c>
      <c r="C6" s="72" t="s">
        <v>34</v>
      </c>
      <c r="D6" s="72" t="s">
        <v>70</v>
      </c>
    </row>
    <row r="7" customFormat="false" ht="27" hidden="false" customHeight="true" outlineLevel="0" collapsed="false">
      <c r="A7" s="73" t="n">
        <v>1</v>
      </c>
      <c r="B7" s="74" t="s">
        <v>1</v>
      </c>
      <c r="C7" s="93" t="n">
        <f aca="false">HLOOKUP(B7,'პრემიები(მიღებული გადაზღვევა)'!$C$3:$AL$19,17,)</f>
        <v>289.7</v>
      </c>
      <c r="D7" s="94" t="n">
        <f aca="false">C7/$C$25</f>
        <v>1.59494187586445E-005</v>
      </c>
    </row>
    <row r="8" customFormat="false" ht="27" hidden="false" customHeight="true" outlineLevel="0" collapsed="false">
      <c r="A8" s="73" t="n">
        <v>2</v>
      </c>
      <c r="B8" s="74" t="s">
        <v>2</v>
      </c>
      <c r="C8" s="93" t="n">
        <f aca="false">HLOOKUP(B8,'პრემიები(მიღებული გადაზღვევა)'!$C$3:$AL$19,17,)</f>
        <v>1390</v>
      </c>
      <c r="D8" s="94" t="n">
        <f aca="false">C8/$C$25</f>
        <v>7.65263792699892E-005</v>
      </c>
    </row>
    <row r="9" customFormat="false" ht="27" hidden="false" customHeight="true" outlineLevel="0" collapsed="false">
      <c r="A9" s="73" t="n">
        <v>3</v>
      </c>
      <c r="B9" s="74" t="s">
        <v>3</v>
      </c>
      <c r="C9" s="93" t="n">
        <f aca="false">HLOOKUP(B9,'პრემიები(მიღებული გადაზღვევა)'!$C$3:$AL$19,17,)</f>
        <v>22661.87</v>
      </c>
      <c r="D9" s="94" t="n">
        <f aca="false">C9/$C$25</f>
        <v>0.00124764809970301</v>
      </c>
    </row>
    <row r="10" customFormat="false" ht="27" hidden="false" customHeight="true" outlineLevel="0" collapsed="false">
      <c r="A10" s="73" t="n">
        <v>4</v>
      </c>
      <c r="B10" s="74" t="s">
        <v>4</v>
      </c>
      <c r="C10" s="93" t="n">
        <f aca="false">HLOOKUP(B10,'პრემიები(მიღებული გადაზღვევა)'!$C$3:$AL$19,17,)</f>
        <v>710204.726027397</v>
      </c>
      <c r="D10" s="94" t="n">
        <f aca="false">C10/$C$25</f>
        <v>0.039100285052742</v>
      </c>
    </row>
    <row r="11" customFormat="false" ht="27" hidden="false" customHeight="true" outlineLevel="0" collapsed="false">
      <c r="A11" s="73" t="n">
        <v>5</v>
      </c>
      <c r="B11" s="74" t="s">
        <v>5</v>
      </c>
      <c r="C11" s="93" t="n">
        <f aca="false">HLOOKUP(B11,'პრემიები(მიღებული გადაზღვევა)'!$C$3:$AL$19,17,)</f>
        <v>17972.57</v>
      </c>
      <c r="D11" s="94" t="n">
        <f aca="false">C11/$C$25</f>
        <v>0.000989478926817575</v>
      </c>
    </row>
    <row r="12" customFormat="false" ht="27" hidden="false" customHeight="true" outlineLevel="0" collapsed="false">
      <c r="A12" s="73" t="n">
        <v>6</v>
      </c>
      <c r="B12" s="74" t="s">
        <v>6</v>
      </c>
      <c r="C12" s="93" t="n">
        <f aca="false">HLOOKUP(B12,'პრემიები(მიღებული გადაზღვევა)'!$C$3:$AL$19,17,)</f>
        <v>3039.93</v>
      </c>
      <c r="D12" s="94" t="n">
        <f aca="false">C12/$C$25</f>
        <v>0.000167363191463466</v>
      </c>
    </row>
    <row r="13" customFormat="false" ht="27" hidden="false" customHeight="true" outlineLevel="0" collapsed="false">
      <c r="A13" s="73" t="n">
        <v>7</v>
      </c>
      <c r="B13" s="74" t="s">
        <v>7</v>
      </c>
      <c r="C13" s="93" t="n">
        <f aca="false">HLOOKUP(B13,'პრემიები(მიღებული გადაზღვევა)'!$C$3:$AL$19,17,)</f>
        <v>0</v>
      </c>
      <c r="D13" s="94" t="n">
        <f aca="false">C13/$C$25</f>
        <v>0</v>
      </c>
    </row>
    <row r="14" customFormat="false" ht="27" hidden="false" customHeight="true" outlineLevel="0" collapsed="false">
      <c r="A14" s="73" t="n">
        <v>8</v>
      </c>
      <c r="B14" s="74" t="s">
        <v>8</v>
      </c>
      <c r="C14" s="93" t="n">
        <f aca="false">HLOOKUP(B14,'პრემიები(მიღებული გადაზღვევა)'!$C$3:$AL$19,17,)</f>
        <v>36317</v>
      </c>
      <c r="D14" s="94" t="n">
        <f aca="false">C14/$C$25</f>
        <v>0.00199943058701309</v>
      </c>
    </row>
    <row r="15" customFormat="false" ht="27" hidden="false" customHeight="true" outlineLevel="0" collapsed="false">
      <c r="A15" s="73" t="n">
        <v>9</v>
      </c>
      <c r="B15" s="74" t="s">
        <v>9</v>
      </c>
      <c r="C15" s="93" t="n">
        <f aca="false">HLOOKUP(B15,'პრემიები(მიღებული გადაზღვევა)'!$C$3:$AL$19,17,)</f>
        <v>124073.7</v>
      </c>
      <c r="D15" s="94" t="n">
        <f aca="false">C15/$C$25</f>
        <v>0.0068308712400222</v>
      </c>
    </row>
    <row r="16" customFormat="false" ht="27" hidden="false" customHeight="true" outlineLevel="0" collapsed="false">
      <c r="A16" s="73" t="n">
        <v>10</v>
      </c>
      <c r="B16" s="74" t="s">
        <v>10</v>
      </c>
      <c r="C16" s="93" t="n">
        <f aca="false">HLOOKUP(B16,'პრემიები(მიღებული გადაზღვევა)'!$C$3:$AL$19,17,)</f>
        <v>5421471.1892</v>
      </c>
      <c r="D16" s="94" t="n">
        <f aca="false">C16/$C$25</f>
        <v>0.298478820450387</v>
      </c>
    </row>
    <row r="17" customFormat="false" ht="27" hidden="false" customHeight="true" outlineLevel="0" collapsed="false">
      <c r="A17" s="73" t="n">
        <v>11</v>
      </c>
      <c r="B17" s="74" t="s">
        <v>11</v>
      </c>
      <c r="C17" s="93" t="n">
        <f aca="false">HLOOKUP(B17,'პრემიები(მიღებული გადაზღვევა)'!$C$3:$AL$19,17,)</f>
        <v>915145</v>
      </c>
      <c r="D17" s="94" t="n">
        <f aca="false">C17/$C$25</f>
        <v>0.0503832614079383</v>
      </c>
    </row>
    <row r="18" customFormat="false" ht="27" hidden="false" customHeight="true" outlineLevel="0" collapsed="false">
      <c r="A18" s="73" t="n">
        <v>12</v>
      </c>
      <c r="B18" s="74" t="s">
        <v>12</v>
      </c>
      <c r="C18" s="93" t="n">
        <f aca="false">HLOOKUP(B18,'პრემიები(მიღებული გადაზღვევა)'!$C$3:$AL$19,17,)</f>
        <v>14822.192601</v>
      </c>
      <c r="D18" s="94" t="n">
        <f aca="false">C18/$C$25</f>
        <v>0.000816035059422269</v>
      </c>
    </row>
    <row r="19" customFormat="false" ht="27" hidden="false" customHeight="true" outlineLevel="0" collapsed="false">
      <c r="A19" s="73" t="n">
        <v>13</v>
      </c>
      <c r="B19" s="74" t="s">
        <v>13</v>
      </c>
      <c r="C19" s="93" t="n">
        <f aca="false">HLOOKUP(B19,'პრემიები(მიღებული გადაზღვევა)'!$C$3:$AL$19,17,)</f>
        <v>10028332.843432</v>
      </c>
      <c r="D19" s="94" t="n">
        <f aca="false">C19/$C$25</f>
        <v>0.552109354404436</v>
      </c>
    </row>
    <row r="20" customFormat="false" ht="27" hidden="false" customHeight="true" outlineLevel="0" collapsed="false">
      <c r="A20" s="73" t="n">
        <v>14</v>
      </c>
      <c r="B20" s="74" t="s">
        <v>14</v>
      </c>
      <c r="C20" s="93" t="n">
        <f aca="false">HLOOKUP(B20,'პრემიები(მიღებული გადაზღვევა)'!$C$3:$AL$19,17,)</f>
        <v>601587.573475</v>
      </c>
      <c r="D20" s="94" t="n">
        <f aca="false">C20/$C$25</f>
        <v>0.0331203732459427</v>
      </c>
    </row>
    <row r="21" customFormat="false" ht="27" hidden="false" customHeight="true" outlineLevel="0" collapsed="false">
      <c r="A21" s="73" t="n">
        <v>15</v>
      </c>
      <c r="B21" s="74" t="s">
        <v>15</v>
      </c>
      <c r="C21" s="93" t="n">
        <f aca="false">HLOOKUP(B21,'პრემიები(მიღებული გადაზღვევა)'!$C$3:$AL$19,17,)</f>
        <v>0</v>
      </c>
      <c r="D21" s="94" t="n">
        <f aca="false">C21/$C$25</f>
        <v>0</v>
      </c>
    </row>
    <row r="22" customFormat="false" ht="27" hidden="false" customHeight="true" outlineLevel="0" collapsed="false">
      <c r="A22" s="73" t="n">
        <v>16</v>
      </c>
      <c r="B22" s="74" t="s">
        <v>16</v>
      </c>
      <c r="C22" s="93" t="n">
        <f aca="false">HLOOKUP(B22,'პრემიები(მიღებული გადაზღვევა)'!$C$3:$AL$19,17,)</f>
        <v>0</v>
      </c>
      <c r="D22" s="94" t="n">
        <f aca="false">C22/$C$25</f>
        <v>0</v>
      </c>
    </row>
    <row r="23" customFormat="false" ht="27" hidden="false" customHeight="true" outlineLevel="0" collapsed="false">
      <c r="A23" s="73" t="n">
        <v>17</v>
      </c>
      <c r="B23" s="74" t="s">
        <v>32</v>
      </c>
      <c r="C23" s="93" t="n">
        <f aca="false">HLOOKUP(B23,'პრემიები(მიღებული გადაზღვევა)'!$C$3:$AL$19,17,)</f>
        <v>266363.020433</v>
      </c>
      <c r="D23" s="94" t="n">
        <f aca="false">C23/$C$25</f>
        <v>0.0146646025360832</v>
      </c>
    </row>
    <row r="24" customFormat="false" ht="27" hidden="false" customHeight="true" outlineLevel="0" collapsed="false">
      <c r="A24" s="73" t="n">
        <v>18</v>
      </c>
      <c r="B24" s="74" t="s">
        <v>18</v>
      </c>
      <c r="C24" s="93" t="n">
        <f aca="false">HLOOKUP(B24,'პრემიები(მიღებული გადაზღვევა)'!$C$3:$AL$19,17,)</f>
        <v>0</v>
      </c>
      <c r="D24" s="94" t="n">
        <f aca="false">C24/$C$25</f>
        <v>0</v>
      </c>
    </row>
    <row r="25" customFormat="false" ht="27" hidden="false" customHeight="true" outlineLevel="0" collapsed="false">
      <c r="A25" s="77"/>
      <c r="B25" s="78" t="s">
        <v>33</v>
      </c>
      <c r="C25" s="79" t="n">
        <f aca="false">SUM(C7:C24)</f>
        <v>18163671.3151684</v>
      </c>
      <c r="D25" s="80" t="n">
        <f aca="false">SUM(D7:D24)</f>
        <v>1</v>
      </c>
    </row>
    <row r="26" customFormat="false" ht="12.75" hidden="false" customHeight="false" outlineLevel="0" collapsed="false">
      <c r="C26" s="81"/>
    </row>
    <row r="27" customFormat="false" ht="12.75" hidden="false" customHeight="false" outlineLevel="0" collapsed="false">
      <c r="C27" s="81"/>
    </row>
    <row r="28" customFormat="false" ht="12.75" hidden="false" customHeight="false" outlineLevel="0" collapsed="false">
      <c r="C28" s="81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8.85"/>
    <col collapsed="false" customWidth="true" hidden="false" outlineLevel="0" max="2" min="2" style="3" width="14.41"/>
    <col collapsed="false" customWidth="true" hidden="false" outlineLevel="0" max="3" min="3" style="3" width="19.85"/>
    <col collapsed="false" customWidth="true" hidden="false" outlineLevel="0" max="6" min="4" style="3" width="17.99"/>
    <col collapsed="false" customWidth="false" hidden="false" outlineLevel="0" max="257" min="7" style="3" width="9.14"/>
  </cols>
  <sheetData>
    <row r="2" customFormat="false" ht="29.25" hidden="false" customHeight="true" outlineLevel="0" collapsed="false">
      <c r="A2" s="12" t="s">
        <v>23</v>
      </c>
      <c r="B2" s="13"/>
      <c r="C2" s="13"/>
      <c r="D2" s="13"/>
      <c r="E2" s="13"/>
      <c r="F2" s="14"/>
    </row>
    <row r="3" customFormat="false" ht="105" hidden="false" customHeight="false" outlineLevel="0" collapsed="false">
      <c r="A3" s="15" t="s">
        <v>24</v>
      </c>
      <c r="B3" s="15" t="s">
        <v>25</v>
      </c>
      <c r="C3" s="15" t="s">
        <v>26</v>
      </c>
      <c r="D3" s="16" t="s">
        <v>6</v>
      </c>
      <c r="E3" s="16" t="s">
        <v>8</v>
      </c>
      <c r="F3" s="16" t="s">
        <v>27</v>
      </c>
    </row>
    <row r="4" customFormat="false" ht="39.95" hidden="false" customHeight="true" outlineLevel="0" collapsed="false">
      <c r="A4" s="17" t="n">
        <v>36835</v>
      </c>
      <c r="B4" s="17" t="n">
        <v>0</v>
      </c>
      <c r="C4" s="17" t="n">
        <v>0</v>
      </c>
      <c r="D4" s="17" t="n">
        <v>27476</v>
      </c>
      <c r="E4" s="17" t="n">
        <v>34</v>
      </c>
      <c r="F4" s="17" t="n">
        <v>34</v>
      </c>
      <c r="G4" s="18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</row>
    <row r="6" customFormat="false" ht="15" hidden="false" customHeight="false" outlineLevel="0" collapsed="false">
      <c r="C6" s="18"/>
      <c r="G6" s="18"/>
    </row>
    <row r="8" customFormat="false" ht="15" hidden="false" customHeight="false" outlineLevel="0" collapsed="false">
      <c r="D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M3" activeCellId="0" sqref="AM3:A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20" width="25.28"/>
    <col collapsed="false" customWidth="true" hidden="false" outlineLevel="0" max="40" min="3" style="20" width="12.7"/>
    <col collapsed="false" customWidth="true" hidden="false" outlineLevel="0" max="41" min="41" style="20" width="14.41"/>
    <col collapsed="false" customWidth="true" hidden="false" outlineLevel="0" max="42" min="42" style="20" width="12.99"/>
    <col collapsed="false" customWidth="false" hidden="false" outlineLevel="0" max="43" min="43" style="20" width="9.14"/>
    <col collapsed="false" customWidth="true" hidden="false" outlineLevel="0" max="44" min="44" style="20" width="10.13"/>
    <col collapsed="false" customWidth="false" hidden="false" outlineLevel="0" max="257" min="45" style="20" width="9.14"/>
  </cols>
  <sheetData>
    <row r="1" s="24" customFormat="true" ht="39" hidden="false" customHeight="true" outlineLevel="0" collapsed="false">
      <c r="A1" s="21" t="s">
        <v>28</v>
      </c>
      <c r="B1" s="22"/>
      <c r="C1" s="22"/>
      <c r="D1" s="22"/>
      <c r="E1" s="22"/>
      <c r="F1" s="22"/>
      <c r="G1" s="22"/>
      <c r="H1" s="22"/>
      <c r="I1" s="23"/>
      <c r="J1" s="23"/>
      <c r="AO1" s="22"/>
    </row>
    <row r="2" s="26" customFormat="true" ht="25.5" hidden="false" customHeight="true" outlineLevel="0" collapsed="false">
      <c r="A2" s="25" t="s">
        <v>29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</row>
    <row r="3" s="26" customFormat="true" ht="89.25" hidden="false" customHeight="true" outlineLevel="0" collapsed="false">
      <c r="A3" s="27" t="s">
        <v>30</v>
      </c>
      <c r="B3" s="27" t="s">
        <v>31</v>
      </c>
      <c r="C3" s="27" t="s">
        <v>1</v>
      </c>
      <c r="D3" s="27"/>
      <c r="E3" s="27" t="s">
        <v>2</v>
      </c>
      <c r="F3" s="27"/>
      <c r="G3" s="27" t="s">
        <v>3</v>
      </c>
      <c r="H3" s="27"/>
      <c r="I3" s="27" t="s">
        <v>4</v>
      </c>
      <c r="J3" s="27"/>
      <c r="K3" s="27" t="s">
        <v>5</v>
      </c>
      <c r="L3" s="27"/>
      <c r="M3" s="27" t="s">
        <v>6</v>
      </c>
      <c r="N3" s="27"/>
      <c r="O3" s="27" t="s">
        <v>7</v>
      </c>
      <c r="P3" s="27"/>
      <c r="Q3" s="27" t="s">
        <v>8</v>
      </c>
      <c r="R3" s="27"/>
      <c r="S3" s="27" t="s">
        <v>9</v>
      </c>
      <c r="T3" s="27"/>
      <c r="U3" s="27" t="s">
        <v>10</v>
      </c>
      <c r="V3" s="27"/>
      <c r="W3" s="27" t="s">
        <v>11</v>
      </c>
      <c r="X3" s="27"/>
      <c r="Y3" s="27" t="s">
        <v>12</v>
      </c>
      <c r="Z3" s="27"/>
      <c r="AA3" s="27" t="s">
        <v>13</v>
      </c>
      <c r="AB3" s="27"/>
      <c r="AC3" s="27" t="s">
        <v>14</v>
      </c>
      <c r="AD3" s="27"/>
      <c r="AE3" s="27" t="s">
        <v>15</v>
      </c>
      <c r="AF3" s="27"/>
      <c r="AG3" s="27" t="s">
        <v>16</v>
      </c>
      <c r="AH3" s="27"/>
      <c r="AI3" s="27" t="s">
        <v>32</v>
      </c>
      <c r="AJ3" s="27"/>
      <c r="AK3" s="27" t="s">
        <v>18</v>
      </c>
      <c r="AL3" s="27"/>
      <c r="AM3" s="27" t="s">
        <v>33</v>
      </c>
      <c r="AN3" s="27"/>
    </row>
    <row r="4" s="26" customFormat="true" ht="25.5" hidden="false" customHeight="false" outlineLevel="0" collapsed="false">
      <c r="A4" s="27"/>
      <c r="B4" s="27"/>
      <c r="C4" s="28" t="s">
        <v>34</v>
      </c>
      <c r="D4" s="28" t="s">
        <v>35</v>
      </c>
      <c r="E4" s="28" t="s">
        <v>34</v>
      </c>
      <c r="F4" s="28" t="s">
        <v>35</v>
      </c>
      <c r="G4" s="28" t="s">
        <v>34</v>
      </c>
      <c r="H4" s="28" t="s">
        <v>35</v>
      </c>
      <c r="I4" s="28" t="s">
        <v>34</v>
      </c>
      <c r="J4" s="28" t="s">
        <v>35</v>
      </c>
      <c r="K4" s="28" t="s">
        <v>34</v>
      </c>
      <c r="L4" s="28" t="s">
        <v>35</v>
      </c>
      <c r="M4" s="28" t="s">
        <v>34</v>
      </c>
      <c r="N4" s="28" t="s">
        <v>35</v>
      </c>
      <c r="O4" s="28" t="s">
        <v>34</v>
      </c>
      <c r="P4" s="28" t="s">
        <v>35</v>
      </c>
      <c r="Q4" s="28" t="s">
        <v>34</v>
      </c>
      <c r="R4" s="28" t="s">
        <v>35</v>
      </c>
      <c r="S4" s="28" t="s">
        <v>34</v>
      </c>
      <c r="T4" s="28" t="s">
        <v>35</v>
      </c>
      <c r="U4" s="28" t="s">
        <v>34</v>
      </c>
      <c r="V4" s="28" t="s">
        <v>35</v>
      </c>
      <c r="W4" s="28" t="s">
        <v>34</v>
      </c>
      <c r="X4" s="28" t="s">
        <v>35</v>
      </c>
      <c r="Y4" s="28" t="s">
        <v>34</v>
      </c>
      <c r="Z4" s="28" t="s">
        <v>35</v>
      </c>
      <c r="AA4" s="28" t="s">
        <v>34</v>
      </c>
      <c r="AB4" s="28" t="s">
        <v>35</v>
      </c>
      <c r="AC4" s="28" t="s">
        <v>34</v>
      </c>
      <c r="AD4" s="28" t="s">
        <v>35</v>
      </c>
      <c r="AE4" s="28" t="s">
        <v>34</v>
      </c>
      <c r="AF4" s="28" t="s">
        <v>35</v>
      </c>
      <c r="AG4" s="28" t="s">
        <v>34</v>
      </c>
      <c r="AH4" s="28" t="s">
        <v>35</v>
      </c>
      <c r="AI4" s="28" t="s">
        <v>34</v>
      </c>
      <c r="AJ4" s="28" t="s">
        <v>35</v>
      </c>
      <c r="AK4" s="28" t="s">
        <v>34</v>
      </c>
      <c r="AL4" s="28" t="s">
        <v>35</v>
      </c>
      <c r="AM4" s="28" t="s">
        <v>34</v>
      </c>
      <c r="AN4" s="28" t="s">
        <v>35</v>
      </c>
    </row>
    <row r="5" s="26" customFormat="true" ht="43.5" hidden="false" customHeight="true" outlineLevel="0" collapsed="false">
      <c r="A5" s="29" t="n">
        <v>1</v>
      </c>
      <c r="B5" s="30" t="s">
        <v>36</v>
      </c>
      <c r="C5" s="31" t="n">
        <v>3401514.9194</v>
      </c>
      <c r="D5" s="31" t="n">
        <v>952.41654825</v>
      </c>
      <c r="E5" s="31" t="n">
        <v>505960.731955</v>
      </c>
      <c r="F5" s="31" t="n">
        <v>0</v>
      </c>
      <c r="G5" s="31" t="n">
        <v>585012.99943444</v>
      </c>
      <c r="H5" s="31" t="n">
        <v>5407.47187132</v>
      </c>
      <c r="I5" s="31" t="n">
        <v>35250728.851181</v>
      </c>
      <c r="J5" s="31" t="n">
        <v>5301.6</v>
      </c>
      <c r="K5" s="31" t="n">
        <v>7095340.63888589</v>
      </c>
      <c r="L5" s="31" t="n">
        <v>325999.147278</v>
      </c>
      <c r="M5" s="31" t="n">
        <v>1004864.79882891</v>
      </c>
      <c r="N5" s="31" t="n">
        <v>38613.89580232</v>
      </c>
      <c r="O5" s="31" t="n">
        <v>0</v>
      </c>
      <c r="P5" s="31" t="n">
        <v>0</v>
      </c>
      <c r="Q5" s="31" t="n">
        <v>0</v>
      </c>
      <c r="R5" s="31" t="n">
        <v>0</v>
      </c>
      <c r="S5" s="31" t="n">
        <v>0</v>
      </c>
      <c r="T5" s="31" t="n">
        <v>0</v>
      </c>
      <c r="U5" s="31" t="n">
        <v>138565.975</v>
      </c>
      <c r="V5" s="31" t="n">
        <v>6434.55599339</v>
      </c>
      <c r="W5" s="31" t="n">
        <v>0</v>
      </c>
      <c r="X5" s="31" t="n">
        <v>0</v>
      </c>
      <c r="Y5" s="31" t="n">
        <v>543964.386708</v>
      </c>
      <c r="Z5" s="31" t="n">
        <v>174882.12493986</v>
      </c>
      <c r="AA5" s="31" t="n">
        <v>5950923.5821315</v>
      </c>
      <c r="AB5" s="31" t="n">
        <v>4603927.3550429</v>
      </c>
      <c r="AC5" s="31" t="n">
        <v>504248.190329</v>
      </c>
      <c r="AD5" s="31" t="n">
        <v>454257.671806</v>
      </c>
      <c r="AE5" s="31" t="n">
        <v>1740533.104482</v>
      </c>
      <c r="AF5" s="31" t="n">
        <v>1071056.46495692</v>
      </c>
      <c r="AG5" s="31" t="n">
        <v>0</v>
      </c>
      <c r="AH5" s="31" t="n">
        <v>0</v>
      </c>
      <c r="AI5" s="31" t="n">
        <v>1330995.672523</v>
      </c>
      <c r="AJ5" s="31" t="n">
        <v>874239.09542632</v>
      </c>
      <c r="AK5" s="31" t="n">
        <v>0</v>
      </c>
      <c r="AL5" s="31" t="n">
        <v>0</v>
      </c>
      <c r="AM5" s="32" t="n">
        <f aca="false">C5+E5+G5+I5+K5+M5+O5+Q5+S5+U5+W5+Y5+AA5+AC5+AE5+AG5+AI5+AK5</f>
        <v>58052653.8508587</v>
      </c>
      <c r="AN5" s="32" t="n">
        <f aca="false">D5+F5+H5+J5+L5+N5+P5+R5+T5+V5+X5+Z5+AB5+AD5+AF5+AH5+AJ5+AL5</f>
        <v>7561071.79966528</v>
      </c>
    </row>
    <row r="6" s="34" customFormat="true" ht="43.5" hidden="false" customHeight="true" outlineLevel="0" collapsed="false">
      <c r="A6" s="29" t="n">
        <v>2</v>
      </c>
      <c r="B6" s="30" t="s">
        <v>37</v>
      </c>
      <c r="C6" s="31" t="n">
        <v>2217332.8557</v>
      </c>
      <c r="D6" s="31" t="n">
        <v>282323.051490671</v>
      </c>
      <c r="E6" s="31" t="n">
        <v>1072334.85740008</v>
      </c>
      <c r="F6" s="31" t="n">
        <v>0</v>
      </c>
      <c r="G6" s="31" t="n">
        <v>1043024.37110005</v>
      </c>
      <c r="H6" s="31" t="n">
        <v>50394.5595000002</v>
      </c>
      <c r="I6" s="31" t="n">
        <v>22576086.5851953</v>
      </c>
      <c r="J6" s="31" t="n">
        <v>30877.9069000031</v>
      </c>
      <c r="K6" s="31" t="n">
        <v>12147925.8839999</v>
      </c>
      <c r="L6" s="31" t="n">
        <v>906481.846457762</v>
      </c>
      <c r="M6" s="31" t="n">
        <v>1789958.12419998</v>
      </c>
      <c r="N6" s="31" t="n">
        <v>205112.79806</v>
      </c>
      <c r="O6" s="31" t="n">
        <v>0</v>
      </c>
      <c r="P6" s="31" t="n">
        <v>0</v>
      </c>
      <c r="Q6" s="31" t="n">
        <v>1847085.7165</v>
      </c>
      <c r="R6" s="31" t="n">
        <v>1760088.08782033</v>
      </c>
      <c r="S6" s="31" t="n">
        <v>0</v>
      </c>
      <c r="T6" s="31" t="n">
        <v>0</v>
      </c>
      <c r="U6" s="31" t="n">
        <v>98537.6616</v>
      </c>
      <c r="V6" s="31" t="n">
        <v>53344.339</v>
      </c>
      <c r="W6" s="31" t="n">
        <v>0</v>
      </c>
      <c r="X6" s="31" t="n">
        <v>0</v>
      </c>
      <c r="Y6" s="31" t="n">
        <v>1178309.6225</v>
      </c>
      <c r="Z6" s="31" t="n">
        <v>482247.469415</v>
      </c>
      <c r="AA6" s="31" t="n">
        <v>9331378.52610001</v>
      </c>
      <c r="AB6" s="31" t="n">
        <v>4490645.17260004</v>
      </c>
      <c r="AC6" s="31" t="n">
        <v>0</v>
      </c>
      <c r="AD6" s="31" t="n">
        <v>0</v>
      </c>
      <c r="AE6" s="31" t="n">
        <v>1469154.875</v>
      </c>
      <c r="AF6" s="31" t="n">
        <v>474505.483680076</v>
      </c>
      <c r="AG6" s="31" t="n">
        <v>0</v>
      </c>
      <c r="AH6" s="31" t="n">
        <v>0</v>
      </c>
      <c r="AI6" s="31" t="n">
        <v>2685633.692712</v>
      </c>
      <c r="AJ6" s="31" t="n">
        <v>2122650.32991724</v>
      </c>
      <c r="AK6" s="31" t="n">
        <v>0</v>
      </c>
      <c r="AL6" s="31" t="n">
        <v>0</v>
      </c>
      <c r="AM6" s="32" t="n">
        <f aca="false">C6+E6+G6+I6+K6+M6+O6+Q6+S6+U6+W6+Y6+AA6+AC6+AE6+AG6+AI6+AK6</f>
        <v>57456762.7720074</v>
      </c>
      <c r="AN6" s="32" t="n">
        <f aca="false">D6+F6+H6+J6+L6+N6+P6+R6+T6+V6+X6+Z6+AB6+AD6+AF6+AH6+AJ6+AL6</f>
        <v>10858671.0448411</v>
      </c>
      <c r="AO6" s="33"/>
      <c r="AP6" s="33"/>
    </row>
    <row r="7" customFormat="false" ht="45" hidden="false" customHeight="true" outlineLevel="0" collapsed="false">
      <c r="A7" s="29" t="n">
        <v>3</v>
      </c>
      <c r="B7" s="30" t="s">
        <v>38</v>
      </c>
      <c r="C7" s="31" t="n">
        <v>5519725.62</v>
      </c>
      <c r="D7" s="31" t="n">
        <v>194905.08</v>
      </c>
      <c r="E7" s="31" t="n">
        <v>377240.69</v>
      </c>
      <c r="F7" s="31" t="n">
        <v>0</v>
      </c>
      <c r="G7" s="31" t="n">
        <v>285431.48</v>
      </c>
      <c r="H7" s="31" t="n">
        <v>0</v>
      </c>
      <c r="I7" s="31" t="n">
        <v>36189771.83</v>
      </c>
      <c r="J7" s="31" t="n">
        <v>0</v>
      </c>
      <c r="K7" s="31" t="n">
        <v>1809317.38</v>
      </c>
      <c r="L7" s="31" t="n">
        <v>0</v>
      </c>
      <c r="M7" s="31" t="n">
        <v>298417.62</v>
      </c>
      <c r="N7" s="31" t="n">
        <v>13903.73</v>
      </c>
      <c r="O7" s="31" t="n">
        <v>0</v>
      </c>
      <c r="P7" s="31" t="n">
        <v>0</v>
      </c>
      <c r="Q7" s="31" t="n">
        <v>63033.63</v>
      </c>
      <c r="R7" s="31" t="n">
        <v>28615.3</v>
      </c>
      <c r="S7" s="31" t="n">
        <v>155646.53</v>
      </c>
      <c r="T7" s="31" t="n">
        <v>114784.95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412415.6</v>
      </c>
      <c r="Z7" s="31" t="n">
        <v>191837.96</v>
      </c>
      <c r="AA7" s="31" t="n">
        <v>4915360.05</v>
      </c>
      <c r="AB7" s="31" t="n">
        <v>987444.55</v>
      </c>
      <c r="AC7" s="31" t="n">
        <v>0</v>
      </c>
      <c r="AD7" s="31" t="n">
        <v>0</v>
      </c>
      <c r="AE7" s="31" t="n">
        <v>507634.99</v>
      </c>
      <c r="AF7" s="31" t="n">
        <v>0</v>
      </c>
      <c r="AG7" s="31" t="n">
        <v>908726.68</v>
      </c>
      <c r="AH7" s="31" t="n">
        <v>0</v>
      </c>
      <c r="AI7" s="31" t="n">
        <v>544280.96</v>
      </c>
      <c r="AJ7" s="31" t="n">
        <v>88270.41</v>
      </c>
      <c r="AK7" s="31" t="n">
        <v>0</v>
      </c>
      <c r="AL7" s="31" t="n">
        <v>0</v>
      </c>
      <c r="AM7" s="32" t="n">
        <f aca="false">C7+E7+G7+I7+K7+M7+O7+Q7+S7+U7+W7+Y7+AA7+AC7+AE7+AG7+AI7+AK7</f>
        <v>51987003.06</v>
      </c>
      <c r="AN7" s="32" t="n">
        <f aca="false">D7+F7+H7+J7+L7+N7+P7+R7+T7+V7+X7+Z7+AB7+AD7+AF7+AH7+AJ7+AL7</f>
        <v>1619761.98</v>
      </c>
      <c r="AO7" s="33"/>
      <c r="AP7" s="33"/>
    </row>
    <row r="8" customFormat="false" ht="45" hidden="false" customHeight="true" outlineLevel="0" collapsed="false">
      <c r="A8" s="29" t="n">
        <v>4</v>
      </c>
      <c r="B8" s="30" t="s">
        <v>39</v>
      </c>
      <c r="C8" s="31" t="n">
        <v>1934432</v>
      </c>
      <c r="D8" s="31" t="n">
        <v>0</v>
      </c>
      <c r="E8" s="31" t="n">
        <v>53740</v>
      </c>
      <c r="F8" s="31" t="n">
        <v>15535</v>
      </c>
      <c r="G8" s="31" t="n">
        <v>241536</v>
      </c>
      <c r="H8" s="31" t="n">
        <v>0</v>
      </c>
      <c r="I8" s="31" t="n">
        <v>39231933</v>
      </c>
      <c r="J8" s="31" t="n">
        <v>0</v>
      </c>
      <c r="K8" s="31" t="n">
        <v>60173.39</v>
      </c>
      <c r="L8" s="31" t="n">
        <v>0</v>
      </c>
      <c r="M8" s="31" t="n">
        <v>1988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0</v>
      </c>
      <c r="AD8" s="31" t="n">
        <v>0</v>
      </c>
      <c r="AE8" s="31" t="n">
        <v>0</v>
      </c>
      <c r="AF8" s="31" t="n">
        <v>0</v>
      </c>
      <c r="AG8" s="31" t="n">
        <v>0</v>
      </c>
      <c r="AH8" s="31" t="n">
        <v>0</v>
      </c>
      <c r="AI8" s="31" t="n">
        <v>0</v>
      </c>
      <c r="AJ8" s="31" t="n">
        <v>0</v>
      </c>
      <c r="AK8" s="31" t="n">
        <v>0</v>
      </c>
      <c r="AL8" s="31" t="n">
        <v>0</v>
      </c>
      <c r="AM8" s="32" t="n">
        <f aca="false">C8+E8+G8+I8+K8+M8+O8+Q8+S8+U8+W8+Y8+AA8+AC8+AE8+AG8+AI8+AK8</f>
        <v>41541694.39</v>
      </c>
      <c r="AN8" s="32" t="n">
        <f aca="false">D8+F8+H8+J8+L8+N8+P8+R8+T8+V8+X8+Z8+AB8+AD8+AF8+AH8+AJ8+AL8</f>
        <v>15535</v>
      </c>
      <c r="AO8" s="33"/>
      <c r="AP8" s="33"/>
      <c r="AR8" s="35"/>
    </row>
    <row r="9" customFormat="false" ht="45" hidden="false" customHeight="true" outlineLevel="0" collapsed="false">
      <c r="A9" s="29" t="n">
        <v>5</v>
      </c>
      <c r="B9" s="30" t="s">
        <v>40</v>
      </c>
      <c r="C9" s="31" t="n">
        <v>414399.25553843</v>
      </c>
      <c r="D9" s="31" t="n">
        <v>0</v>
      </c>
      <c r="E9" s="31" t="n">
        <v>129669.729299283</v>
      </c>
      <c r="F9" s="31" t="n">
        <v>0</v>
      </c>
      <c r="G9" s="31" t="n">
        <v>219257.492841699</v>
      </c>
      <c r="H9" s="31" t="n">
        <v>48348.8111749646</v>
      </c>
      <c r="I9" s="31" t="n">
        <v>22039584.3998905</v>
      </c>
      <c r="J9" s="31" t="n">
        <v>43773.58</v>
      </c>
      <c r="K9" s="31" t="n">
        <v>2073564.95702199</v>
      </c>
      <c r="L9" s="31" t="n">
        <v>1592984.77921761</v>
      </c>
      <c r="M9" s="31" t="n">
        <v>156925.722044949</v>
      </c>
      <c r="N9" s="31" t="n">
        <v>109728.307393029</v>
      </c>
      <c r="O9" s="31" t="n">
        <v>0</v>
      </c>
      <c r="P9" s="31" t="n">
        <v>0</v>
      </c>
      <c r="Q9" s="31" t="n">
        <v>3208723.79309959</v>
      </c>
      <c r="R9" s="31" t="n">
        <v>2879283.89216</v>
      </c>
      <c r="S9" s="31" t="n">
        <v>2397689.60793776</v>
      </c>
      <c r="T9" s="31" t="n">
        <v>2031283.9832</v>
      </c>
      <c r="U9" s="31" t="n">
        <v>15504.24</v>
      </c>
      <c r="V9" s="31" t="n">
        <v>0</v>
      </c>
      <c r="W9" s="31" t="n">
        <v>0</v>
      </c>
      <c r="X9" s="31" t="n">
        <v>0</v>
      </c>
      <c r="Y9" s="31" t="n">
        <v>201537.619022603</v>
      </c>
      <c r="Z9" s="31" t="n">
        <v>131272.11513548</v>
      </c>
      <c r="AA9" s="31" t="n">
        <v>846830.118179826</v>
      </c>
      <c r="AB9" s="31" t="n">
        <v>755646.522010076</v>
      </c>
      <c r="AC9" s="31" t="n">
        <v>278422.04015</v>
      </c>
      <c r="AD9" s="31" t="n">
        <v>223645.639075</v>
      </c>
      <c r="AE9" s="31" t="n">
        <v>241664.118651842</v>
      </c>
      <c r="AF9" s="31" t="n">
        <v>202696.370086142</v>
      </c>
      <c r="AG9" s="31" t="n">
        <v>0</v>
      </c>
      <c r="AH9" s="31" t="n">
        <v>0</v>
      </c>
      <c r="AI9" s="31" t="n">
        <v>140965.013361779</v>
      </c>
      <c r="AJ9" s="31" t="n">
        <v>64266.2661291009</v>
      </c>
      <c r="AK9" s="31" t="n">
        <v>0</v>
      </c>
      <c r="AL9" s="31" t="n">
        <v>0</v>
      </c>
      <c r="AM9" s="32" t="n">
        <f aca="false">C9+E9+G9+I9+K9+M9+O9+Q9+S9+U9+W9+Y9+AA9+AC9+AE9+AG9+AI9+AK9</f>
        <v>32364738.1070403</v>
      </c>
      <c r="AN9" s="32" t="n">
        <f aca="false">D9+F9+H9+J9+L9+N9+P9+R9+T9+V9+X9+Z9+AB9+AD9+AF9+AH9+AJ9+AL9</f>
        <v>8082930.2655814</v>
      </c>
      <c r="AO9" s="33"/>
      <c r="AP9" s="33"/>
      <c r="AR9" s="35"/>
    </row>
    <row r="10" customFormat="false" ht="45" hidden="false" customHeight="true" outlineLevel="0" collapsed="false">
      <c r="A10" s="29" t="n">
        <v>6</v>
      </c>
      <c r="B10" s="30" t="s">
        <v>41</v>
      </c>
      <c r="C10" s="31" t="n">
        <v>38612.82</v>
      </c>
      <c r="D10" s="31" t="n">
        <v>0</v>
      </c>
      <c r="E10" s="31" t="n">
        <v>57299.941</v>
      </c>
      <c r="F10" s="31" t="n">
        <v>0</v>
      </c>
      <c r="G10" s="31" t="n">
        <v>58442.772425</v>
      </c>
      <c r="H10" s="31" t="n">
        <v>926.32858</v>
      </c>
      <c r="I10" s="31" t="n">
        <v>17941273.9106</v>
      </c>
      <c r="J10" s="31" t="n">
        <v>0</v>
      </c>
      <c r="K10" s="31" t="n">
        <v>1262503.70157606</v>
      </c>
      <c r="L10" s="31" t="n">
        <v>74384.418915</v>
      </c>
      <c r="M10" s="31" t="n">
        <v>439654.463744</v>
      </c>
      <c r="N10" s="31" t="n">
        <v>279158.128054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2449.037736</v>
      </c>
      <c r="V10" s="31" t="n">
        <v>5545.8694</v>
      </c>
      <c r="W10" s="31" t="n">
        <v>0</v>
      </c>
      <c r="X10" s="31" t="n">
        <v>0</v>
      </c>
      <c r="Y10" s="31" t="n">
        <v>198647.673828</v>
      </c>
      <c r="Z10" s="31" t="n">
        <v>45125.09092729</v>
      </c>
      <c r="AA10" s="31" t="n">
        <v>2276835.614239</v>
      </c>
      <c r="AB10" s="31" t="n">
        <v>2249860.69663576</v>
      </c>
      <c r="AC10" s="31" t="n">
        <v>0</v>
      </c>
      <c r="AD10" s="31" t="n">
        <v>0</v>
      </c>
      <c r="AE10" s="31" t="n">
        <v>172009.9905</v>
      </c>
      <c r="AF10" s="31" t="n">
        <v>105645.27427233</v>
      </c>
      <c r="AG10" s="31" t="n">
        <v>0</v>
      </c>
      <c r="AH10" s="31" t="n">
        <v>0</v>
      </c>
      <c r="AI10" s="31" t="n">
        <v>46985.511035</v>
      </c>
      <c r="AJ10" s="31" t="n">
        <v>77210.95543655</v>
      </c>
      <c r="AK10" s="31" t="n">
        <v>0</v>
      </c>
      <c r="AL10" s="31" t="n">
        <v>0</v>
      </c>
      <c r="AM10" s="32" t="n">
        <f aca="false">C10+E10+G10+I10+K10+M10+O10+Q10+S10+U10+W10+Y10+AA10+AC10+AE10+AG10+AI10+AK10</f>
        <v>22494715.4366831</v>
      </c>
      <c r="AN10" s="32" t="n">
        <f aca="false">D10+F10+H10+J10+L10+N10+P10+R10+T10+V10+X10+Z10+AB10+AD10+AF10+AH10+AJ10+AL10</f>
        <v>2837856.76222093</v>
      </c>
      <c r="AO10" s="33"/>
      <c r="AP10" s="33"/>
    </row>
    <row r="11" customFormat="false" ht="45" hidden="false" customHeight="true" outlineLevel="0" collapsed="false">
      <c r="A11" s="29" t="n">
        <v>7</v>
      </c>
      <c r="B11" s="30" t="s">
        <v>42</v>
      </c>
      <c r="C11" s="31" t="n">
        <v>0</v>
      </c>
      <c r="D11" s="31" t="n">
        <v>0</v>
      </c>
      <c r="E11" s="31" t="n">
        <v>16291.55</v>
      </c>
      <c r="F11" s="31" t="n">
        <v>0</v>
      </c>
      <c r="G11" s="31" t="n">
        <v>30392.52</v>
      </c>
      <c r="H11" s="31" t="n">
        <v>0</v>
      </c>
      <c r="I11" s="31" t="n">
        <v>152895.21</v>
      </c>
      <c r="J11" s="31" t="n">
        <v>0</v>
      </c>
      <c r="K11" s="31" t="n">
        <v>243684.84</v>
      </c>
      <c r="L11" s="31" t="n">
        <v>37009.1835616438</v>
      </c>
      <c r="M11" s="31" t="n">
        <v>51351.57</v>
      </c>
      <c r="N11" s="31" t="n">
        <v>8082.80708960251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46922.08</v>
      </c>
      <c r="V11" s="31" t="n">
        <v>46922.08</v>
      </c>
      <c r="W11" s="31" t="n">
        <v>13158.04</v>
      </c>
      <c r="X11" s="31" t="n">
        <v>13158.04</v>
      </c>
      <c r="Y11" s="31" t="n">
        <v>364333.8</v>
      </c>
      <c r="Z11" s="31" t="n">
        <v>169430.393229327</v>
      </c>
      <c r="AA11" s="31" t="n">
        <v>15387507.3</v>
      </c>
      <c r="AB11" s="31" t="n">
        <v>14931453.9038801</v>
      </c>
      <c r="AC11" s="31" t="n">
        <v>14495.69</v>
      </c>
      <c r="AD11" s="31" t="n">
        <v>10362.9483621644</v>
      </c>
      <c r="AE11" s="31" t="n">
        <v>562317.53</v>
      </c>
      <c r="AF11" s="31" t="n">
        <v>0</v>
      </c>
      <c r="AG11" s="31" t="n">
        <v>0</v>
      </c>
      <c r="AH11" s="31" t="n">
        <v>0</v>
      </c>
      <c r="AI11" s="31" t="n">
        <v>782948.79</v>
      </c>
      <c r="AJ11" s="31" t="n">
        <v>616120.754790328</v>
      </c>
      <c r="AK11" s="31" t="n">
        <v>0</v>
      </c>
      <c r="AL11" s="31" t="n">
        <v>0</v>
      </c>
      <c r="AM11" s="32" t="n">
        <f aca="false">C11+E11+G11+I11+K11+M11+O11+Q11+S11+U11+W11+Y11+AA11+AC11+AE11+AG11+AI11+AK11</f>
        <v>17666298.92</v>
      </c>
      <c r="AN11" s="32" t="n">
        <f aca="false">D11+F11+H11+J11+L11+N11+P11+R11+T11+V11+X11+Z11+AB11+AD11+AF11+AH11+AJ11+AL11</f>
        <v>15832540.1109131</v>
      </c>
      <c r="AO11" s="33"/>
      <c r="AP11" s="33"/>
    </row>
    <row r="12" customFormat="false" ht="45" hidden="false" customHeight="true" outlineLevel="0" collapsed="false">
      <c r="A12" s="29" t="n">
        <v>8</v>
      </c>
      <c r="B12" s="30" t="s">
        <v>43</v>
      </c>
      <c r="C12" s="31" t="n">
        <v>506457.883698629</v>
      </c>
      <c r="D12" s="31" t="n">
        <v>0</v>
      </c>
      <c r="E12" s="31" t="n">
        <v>179577.369863014</v>
      </c>
      <c r="F12" s="31" t="n">
        <v>0</v>
      </c>
      <c r="G12" s="31" t="n">
        <v>149166.118219178</v>
      </c>
      <c r="H12" s="31" t="n">
        <v>0</v>
      </c>
      <c r="I12" s="31" t="n">
        <v>9367004.47722382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2" t="n">
        <f aca="false">C12+E12+G12+I12+K12+M12+O12+Q12+S12+U12+W12+Y12+AA12+AC12+AE12+AG12+AI12+AK12</f>
        <v>10202205.8490046</v>
      </c>
      <c r="AN12" s="32" t="n">
        <f aca="false">D12+F12+H12+J12+L12+N12+P12+R12+T12+V12+X12+Z12+AB12+AD12+AF12+AH12+AJ12+AL12</f>
        <v>0</v>
      </c>
      <c r="AO12" s="33"/>
      <c r="AP12" s="33"/>
    </row>
    <row r="13" customFormat="false" ht="45" hidden="false" customHeight="true" outlineLevel="0" collapsed="false">
      <c r="A13" s="29" t="n">
        <v>9</v>
      </c>
      <c r="B13" s="30" t="s">
        <v>44</v>
      </c>
      <c r="C13" s="31" t="n">
        <v>647.15</v>
      </c>
      <c r="D13" s="31" t="n">
        <v>289.7</v>
      </c>
      <c r="E13" s="31" t="n">
        <v>2795</v>
      </c>
      <c r="F13" s="31" t="n">
        <v>1397.5</v>
      </c>
      <c r="G13" s="31" t="n">
        <v>23111.48</v>
      </c>
      <c r="H13" s="31" t="n">
        <v>22299.61</v>
      </c>
      <c r="I13" s="31" t="n">
        <v>9411101.56</v>
      </c>
      <c r="J13" s="31" t="n">
        <v>0</v>
      </c>
      <c r="K13" s="31" t="n">
        <v>23901.2</v>
      </c>
      <c r="L13" s="31" t="n">
        <v>17225.03</v>
      </c>
      <c r="M13" s="31" t="n">
        <v>2924.22</v>
      </c>
      <c r="N13" s="31" t="n">
        <v>2631.84</v>
      </c>
      <c r="O13" s="31" t="n">
        <v>0</v>
      </c>
      <c r="P13" s="31" t="n">
        <v>0</v>
      </c>
      <c r="Q13" s="31" t="n">
        <v>36817</v>
      </c>
      <c r="R13" s="31" t="n">
        <v>36317</v>
      </c>
      <c r="S13" s="31" t="n">
        <v>125780.34</v>
      </c>
      <c r="T13" s="31" t="n">
        <v>124073.7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88751</v>
      </c>
      <c r="Z13" s="31" t="n">
        <v>10645.13</v>
      </c>
      <c r="AA13" s="31" t="n">
        <v>5127.53</v>
      </c>
      <c r="AB13" s="31" t="n">
        <v>2453.5</v>
      </c>
      <c r="AC13" s="31" t="n">
        <v>38956.62</v>
      </c>
      <c r="AD13" s="31" t="n">
        <v>38127.9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2" t="n">
        <f aca="false">C13+E13+G13+I13+K13+M13+O13+Q13+S13+U13+W13+Y13+AA13+AC13+AE13+AG13+AI13+AK13</f>
        <v>9759913.1</v>
      </c>
      <c r="AN13" s="32" t="n">
        <f aca="false">D13+F13+H13+J13+L13+N13+P13+R13+T13+V13+X13+Z13+AB13+AD13+AF13+AH13+AJ13+AL13</f>
        <v>255460.91</v>
      </c>
      <c r="AO13" s="33"/>
      <c r="AP13" s="33"/>
    </row>
    <row r="14" customFormat="false" ht="45" hidden="false" customHeight="true" outlineLevel="0" collapsed="false">
      <c r="A14" s="29" t="n">
        <v>10</v>
      </c>
      <c r="B14" s="30" t="s">
        <v>45</v>
      </c>
      <c r="C14" s="31" t="n">
        <v>1902106.67</v>
      </c>
      <c r="D14" s="31" t="n">
        <v>0</v>
      </c>
      <c r="E14" s="31" t="n">
        <v>1592.47</v>
      </c>
      <c r="F14" s="31" t="n">
        <v>0</v>
      </c>
      <c r="G14" s="31" t="n">
        <v>1058.03</v>
      </c>
      <c r="H14" s="31" t="n">
        <v>0</v>
      </c>
      <c r="I14" s="31" t="n">
        <v>3411398.81</v>
      </c>
      <c r="J14" s="31" t="n">
        <v>0</v>
      </c>
      <c r="K14" s="31" t="n">
        <v>2074479.87</v>
      </c>
      <c r="L14" s="31" t="n">
        <v>0</v>
      </c>
      <c r="M14" s="31" t="n">
        <v>6531.94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140465.45</v>
      </c>
      <c r="AB14" s="31" t="n">
        <v>0</v>
      </c>
      <c r="AC14" s="31" t="n">
        <v>0</v>
      </c>
      <c r="AD14" s="31" t="n">
        <v>0</v>
      </c>
      <c r="AE14" s="31" t="n">
        <v>88077</v>
      </c>
      <c r="AF14" s="31" t="n">
        <v>0</v>
      </c>
      <c r="AG14" s="31" t="n">
        <v>0</v>
      </c>
      <c r="AH14" s="31" t="n">
        <v>0</v>
      </c>
      <c r="AI14" s="31" t="n">
        <v>3240</v>
      </c>
      <c r="AJ14" s="31" t="n">
        <v>0</v>
      </c>
      <c r="AK14" s="31" t="n">
        <v>0</v>
      </c>
      <c r="AL14" s="31" t="n">
        <v>0</v>
      </c>
      <c r="AM14" s="32" t="n">
        <f aca="false">C14+E14+G14+I14+K14+M14+O14+Q14+S14+U14+W14+Y14+AA14+AC14+AE14+AG14+AI14+AK14</f>
        <v>7628950.24</v>
      </c>
      <c r="AN14" s="32" t="n">
        <f aca="false">D14+F14+H14+J14+L14+N14+P14+R14+T14+V14+X14+Z14+AB14+AD14+AF14+AH14+AJ14+AL14</f>
        <v>0</v>
      </c>
      <c r="AO14" s="33"/>
    </row>
    <row r="15" customFormat="false" ht="45" hidden="false" customHeight="true" outlineLevel="0" collapsed="false">
      <c r="A15" s="29" t="n">
        <v>11</v>
      </c>
      <c r="B15" s="30" t="s">
        <v>46</v>
      </c>
      <c r="C15" s="31" t="n">
        <v>431773.47</v>
      </c>
      <c r="D15" s="31" t="n">
        <v>0</v>
      </c>
      <c r="E15" s="31" t="n">
        <v>323523.23</v>
      </c>
      <c r="F15" s="31" t="n">
        <v>0</v>
      </c>
      <c r="G15" s="31" t="n">
        <v>247529.828</v>
      </c>
      <c r="H15" s="31" t="n">
        <v>0</v>
      </c>
      <c r="I15" s="31" t="n">
        <v>4691823.19</v>
      </c>
      <c r="J15" s="31" t="n">
        <v>0</v>
      </c>
      <c r="K15" s="31" t="n">
        <v>73164.6313</v>
      </c>
      <c r="L15" s="31" t="n">
        <v>0</v>
      </c>
      <c r="M15" s="31" t="n">
        <v>12476.18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2" t="n">
        <f aca="false">C15+E15+G15+I15+K15+M15+O15+Q15+S15+U15+W15+Y15+AA15+AC15+AE15+AG15+AI15+AK15</f>
        <v>5780290.5293</v>
      </c>
      <c r="AN15" s="32" t="n">
        <f aca="false">D15+F15+H15+J15+L15+N15+P15+R15+T15+V15+X15+Z15+AB15+AD15+AF15+AH15+AJ15+AL15</f>
        <v>0</v>
      </c>
      <c r="AO15" s="33"/>
    </row>
    <row r="16" customFormat="false" ht="45" hidden="false" customHeight="true" outlineLevel="0" collapsed="false">
      <c r="A16" s="29" t="n">
        <v>12</v>
      </c>
      <c r="B16" s="30" t="s">
        <v>47</v>
      </c>
      <c r="C16" s="31" t="n">
        <v>0</v>
      </c>
      <c r="D16" s="31" t="n">
        <v>0</v>
      </c>
      <c r="E16" s="31" t="n">
        <v>1188</v>
      </c>
      <c r="F16" s="31" t="n">
        <v>0</v>
      </c>
      <c r="G16" s="31" t="n">
        <v>20474</v>
      </c>
      <c r="H16" s="31" t="n">
        <v>0</v>
      </c>
      <c r="I16" s="31" t="n">
        <v>83161</v>
      </c>
      <c r="J16" s="31" t="n">
        <v>0</v>
      </c>
      <c r="K16" s="31" t="n">
        <v>561638.13</v>
      </c>
      <c r="L16" s="31" t="n">
        <v>1237</v>
      </c>
      <c r="M16" s="31" t="n">
        <v>41937.67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101532.54</v>
      </c>
      <c r="Z16" s="31" t="n">
        <v>1992</v>
      </c>
      <c r="AA16" s="31" t="n">
        <v>139825.73</v>
      </c>
      <c r="AB16" s="31" t="n">
        <v>0</v>
      </c>
      <c r="AC16" s="31" t="n">
        <v>0</v>
      </c>
      <c r="AD16" s="31" t="n">
        <v>0</v>
      </c>
      <c r="AE16" s="31" t="n">
        <v>2223766.76</v>
      </c>
      <c r="AF16" s="31" t="n">
        <v>0</v>
      </c>
      <c r="AG16" s="31" t="n">
        <v>0</v>
      </c>
      <c r="AH16" s="31" t="n">
        <v>0</v>
      </c>
      <c r="AI16" s="31" t="n">
        <v>270859.57</v>
      </c>
      <c r="AJ16" s="31" t="n">
        <v>0</v>
      </c>
      <c r="AK16" s="31" t="n">
        <v>0</v>
      </c>
      <c r="AL16" s="31" t="n">
        <v>0</v>
      </c>
      <c r="AM16" s="32" t="n">
        <f aca="false">C16+E16+G16+I16+K16+M16+O16+Q16+S16+U16+W16+Y16+AA16+AC16+AE16+AG16+AI16+AK16</f>
        <v>3444383.4</v>
      </c>
      <c r="AN16" s="32" t="n">
        <f aca="false">D16+F16+H16+J16+L16+N16+P16+R16+T16+V16+X16+Z16+AB16+AD16+AF16+AH16+AJ16+AL16</f>
        <v>3229</v>
      </c>
      <c r="AO16" s="33"/>
    </row>
    <row r="17" customFormat="false" ht="45" hidden="false" customHeight="true" outlineLevel="0" collapsed="false">
      <c r="A17" s="29" t="n">
        <v>13</v>
      </c>
      <c r="B17" s="30" t="s">
        <v>48</v>
      </c>
      <c r="C17" s="31" t="n">
        <v>0</v>
      </c>
      <c r="D17" s="31" t="n">
        <v>0</v>
      </c>
      <c r="E17" s="31" t="n">
        <v>259532.199266</v>
      </c>
      <c r="F17" s="31" t="n">
        <v>0</v>
      </c>
      <c r="G17" s="31" t="n">
        <v>36951.05411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879146.066832</v>
      </c>
      <c r="AB17" s="31" t="n">
        <v>876648.066832</v>
      </c>
      <c r="AC17" s="31" t="n">
        <v>577367.927755</v>
      </c>
      <c r="AD17" s="31" t="n">
        <v>122100.4343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194993.223088</v>
      </c>
      <c r="AJ17" s="31" t="n">
        <v>43392.3936</v>
      </c>
      <c r="AK17" s="31" t="n">
        <v>0</v>
      </c>
      <c r="AL17" s="31" t="n">
        <v>0</v>
      </c>
      <c r="AM17" s="32" t="n">
        <f aca="false">C17+E17+G17+I17+K17+M17+O17+Q17+S17+U17+W17+Y17+AA17+AC17+AE17+AG17+AI17+AK17</f>
        <v>1947990.471051</v>
      </c>
      <c r="AN17" s="32" t="n">
        <f aca="false">D17+F17+H17+J17+L17+N17+P17+R17+T17+V17+X17+Z17+AB17+AD17+AF17+AH17+AJ17+AL17</f>
        <v>1042140.894732</v>
      </c>
      <c r="AO17" s="33"/>
      <c r="AQ17" s="35"/>
    </row>
    <row r="18" customFormat="false" ht="45" hidden="false" customHeight="true" outlineLevel="0" collapsed="false">
      <c r="A18" s="29" t="n">
        <v>14</v>
      </c>
      <c r="B18" s="30" t="s">
        <v>49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11117.5</v>
      </c>
      <c r="H18" s="31" t="n">
        <v>6597.5</v>
      </c>
      <c r="I18" s="31" t="n">
        <v>243820.89</v>
      </c>
      <c r="J18" s="31" t="n">
        <v>0</v>
      </c>
      <c r="K18" s="31" t="n">
        <v>365258</v>
      </c>
      <c r="L18" s="31" t="n">
        <v>196956</v>
      </c>
      <c r="M18" s="31" t="n">
        <v>32411</v>
      </c>
      <c r="N18" s="31" t="n">
        <v>16205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24869.14</v>
      </c>
      <c r="Z18" s="31" t="n">
        <v>2450</v>
      </c>
      <c r="AA18" s="31" t="n">
        <v>20780.42</v>
      </c>
      <c r="AB18" s="31" t="n">
        <v>18074.32</v>
      </c>
      <c r="AC18" s="31" t="n">
        <v>0</v>
      </c>
      <c r="AD18" s="31" t="n">
        <v>0</v>
      </c>
      <c r="AE18" s="31" t="n">
        <v>22416.04</v>
      </c>
      <c r="AF18" s="31" t="n">
        <v>0</v>
      </c>
      <c r="AG18" s="31" t="n">
        <v>0</v>
      </c>
      <c r="AH18" s="31" t="n">
        <v>0</v>
      </c>
      <c r="AI18" s="31" t="n">
        <v>98774.16</v>
      </c>
      <c r="AJ18" s="31" t="n">
        <v>92320</v>
      </c>
      <c r="AK18" s="31" t="n">
        <v>0</v>
      </c>
      <c r="AL18" s="31" t="n">
        <v>0</v>
      </c>
      <c r="AM18" s="32" t="n">
        <f aca="false">C18+E18+G18+I18+K18+M18+O18+Q18+S18+U18+W18+Y18+AA18+AC18+AE18+AG18+AI18+AK18</f>
        <v>819447.15</v>
      </c>
      <c r="AN18" s="32" t="n">
        <f aca="false">D18+F18+H18+J18+L18+N18+P18+R18+T18+V18+X18+Z18+AB18+AD18+AF18+AH18+AJ18+AL18</f>
        <v>332602.82</v>
      </c>
      <c r="AO18" s="33"/>
    </row>
    <row r="19" customFormat="false" ht="15" hidden="false" customHeight="false" outlineLevel="0" collapsed="false">
      <c r="A19" s="36"/>
      <c r="B19" s="37" t="s">
        <v>50</v>
      </c>
      <c r="C19" s="38" t="n">
        <f aca="false">SUM(C5:C18)</f>
        <v>16367002.6443371</v>
      </c>
      <c r="D19" s="38" t="n">
        <f aca="false">SUM(D5:D18)</f>
        <v>478470.248038921</v>
      </c>
      <c r="E19" s="38" t="n">
        <f aca="false">SUM(E5:E18)</f>
        <v>2980745.76878337</v>
      </c>
      <c r="F19" s="38" t="n">
        <f aca="false">SUM(F5:F18)</f>
        <v>16932.5</v>
      </c>
      <c r="G19" s="38" t="n">
        <f aca="false">SUM(G5:G18)</f>
        <v>2952505.64613036</v>
      </c>
      <c r="H19" s="38" t="n">
        <f aca="false">SUM(H5:H18)</f>
        <v>133974.281126285</v>
      </c>
      <c r="I19" s="38" t="n">
        <f aca="false">SUM(I5:I18)</f>
        <v>200590583.714091</v>
      </c>
      <c r="J19" s="38" t="n">
        <f aca="false">SUM(J5:J18)</f>
        <v>79953.0869000031</v>
      </c>
      <c r="K19" s="38" t="n">
        <f aca="false">SUM(K5:K18)</f>
        <v>27790952.6227839</v>
      </c>
      <c r="L19" s="38" t="n">
        <f aca="false">SUM(L5:L18)</f>
        <v>3152277.40543001</v>
      </c>
      <c r="M19" s="38" t="n">
        <f aca="false">SUM(M5:M18)</f>
        <v>3857333.30881784</v>
      </c>
      <c r="N19" s="38" t="n">
        <f aca="false">SUM(N5:N18)</f>
        <v>673436.506398951</v>
      </c>
      <c r="O19" s="38" t="n">
        <f aca="false">SUM(O5:O18)</f>
        <v>0</v>
      </c>
      <c r="P19" s="38" t="n">
        <f aca="false">SUM(P5:P18)</f>
        <v>0</v>
      </c>
      <c r="Q19" s="38" t="n">
        <f aca="false">SUM(Q5:Q18)</f>
        <v>5155660.13959959</v>
      </c>
      <c r="R19" s="38" t="n">
        <f aca="false">SUM(R5:R18)</f>
        <v>4704304.27998033</v>
      </c>
      <c r="S19" s="38" t="n">
        <f aca="false">SUM(S5:S18)</f>
        <v>2679116.47793776</v>
      </c>
      <c r="T19" s="38" t="n">
        <f aca="false">SUM(T5:T18)</f>
        <v>2270142.6332</v>
      </c>
      <c r="U19" s="38" t="n">
        <f aca="false">SUM(U5:U18)</f>
        <v>301978.994336</v>
      </c>
      <c r="V19" s="38" t="n">
        <f aca="false">SUM(V5:V18)</f>
        <v>112246.84439339</v>
      </c>
      <c r="W19" s="38" t="n">
        <f aca="false">SUM(W5:W18)</f>
        <v>13158.04</v>
      </c>
      <c r="X19" s="38" t="n">
        <f aca="false">SUM(X5:X18)</f>
        <v>13158.04</v>
      </c>
      <c r="Y19" s="38" t="n">
        <f aca="false">SUM(Y5:Y18)</f>
        <v>3114361.3820586</v>
      </c>
      <c r="Z19" s="38" t="n">
        <f aca="false">SUM(Z5:Z18)</f>
        <v>1209882.28364696</v>
      </c>
      <c r="AA19" s="38" t="n">
        <f aca="false">SUM(AA5:AA18)</f>
        <v>39894180.3874823</v>
      </c>
      <c r="AB19" s="38" t="n">
        <f aca="false">SUM(AB5:AB18)</f>
        <v>28916154.0870009</v>
      </c>
      <c r="AC19" s="38" t="n">
        <f aca="false">SUM(AC5:AC18)</f>
        <v>1413490.468234</v>
      </c>
      <c r="AD19" s="38" t="n">
        <f aca="false">SUM(AD5:AD18)</f>
        <v>848494.593543164</v>
      </c>
      <c r="AE19" s="38" t="n">
        <f aca="false">SUM(AE5:AE18)</f>
        <v>7027574.40863384</v>
      </c>
      <c r="AF19" s="38" t="n">
        <f aca="false">SUM(AF5:AF18)</f>
        <v>1853903.59299547</v>
      </c>
      <c r="AG19" s="38" t="n">
        <f aca="false">SUM(AG5:AG18)</f>
        <v>908726.68</v>
      </c>
      <c r="AH19" s="38" t="n">
        <f aca="false">SUM(AH5:AH18)</f>
        <v>0</v>
      </c>
      <c r="AI19" s="38" t="n">
        <f aca="false">SUM(AI5:AI18)</f>
        <v>6099676.59271978</v>
      </c>
      <c r="AJ19" s="38" t="n">
        <f aca="false">SUM(AJ5:AJ18)</f>
        <v>3978470.20529954</v>
      </c>
      <c r="AK19" s="38" t="n">
        <f aca="false">SUM(AK5:AK18)</f>
        <v>0</v>
      </c>
      <c r="AL19" s="38" t="n">
        <f aca="false">SUM(AL5:AL18)</f>
        <v>0</v>
      </c>
      <c r="AM19" s="38" t="n">
        <f aca="false">SUM(AM5:AM18)</f>
        <v>321147047.275945</v>
      </c>
      <c r="AN19" s="38" t="n">
        <f aca="false">SUM(AN5:AN18)</f>
        <v>48441800.5879539</v>
      </c>
      <c r="AO19" s="33"/>
      <c r="AP19" s="35"/>
    </row>
    <row r="20" s="39" customFormat="true" ht="12.75" hidden="false" customHeight="true" outlineLevel="0" collapsed="false"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</row>
    <row r="21" customFormat="false" ht="13.5" hidden="false" customHeight="false" outlineLevel="0" collapsed="false">
      <c r="B21" s="40" t="s">
        <v>51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</row>
    <row r="22" customFormat="false" ht="12.75" hidden="false" customHeight="true" outlineLevel="0" collapsed="false">
      <c r="B22" s="41" t="s">
        <v>52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AM22" s="35"/>
      <c r="AN22" s="35"/>
    </row>
    <row r="23" customFormat="false" ht="17.25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2"/>
      <c r="P23" s="42"/>
      <c r="Q23" s="35"/>
      <c r="R23" s="35"/>
      <c r="AN23" s="35"/>
    </row>
    <row r="24" customFormat="false" ht="12.75" hidden="false" customHeight="true" outlineLevel="0" collapsed="false">
      <c r="O24" s="42"/>
      <c r="P24" s="42"/>
    </row>
    <row r="26" customFormat="false" ht="12.75" hidden="false" customHeight="false" outlineLevel="0" collapsed="false"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2:N23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M3" activeCellId="0" sqref="AM3:A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28"/>
    <col collapsed="false" customWidth="true" hidden="false" outlineLevel="0" max="2" min="2" style="43" width="29.85"/>
    <col collapsed="false" customWidth="true" hidden="false" outlineLevel="0" max="3" min="3" style="43" width="15.56"/>
    <col collapsed="false" customWidth="true" hidden="false" outlineLevel="0" max="4" min="4" style="43" width="12.7"/>
    <col collapsed="false" customWidth="true" hidden="false" outlineLevel="0" max="5" min="5" style="43" width="14.7"/>
    <col collapsed="false" customWidth="true" hidden="false" outlineLevel="0" max="6" min="6" style="43" width="12.7"/>
    <col collapsed="false" customWidth="true" hidden="false" outlineLevel="0" max="8" min="7" style="43" width="13.41"/>
    <col collapsed="false" customWidth="true" hidden="false" outlineLevel="0" max="28" min="9" style="43" width="12.7"/>
    <col collapsed="false" customWidth="true" hidden="false" outlineLevel="0" max="29" min="29" style="43" width="14.56"/>
    <col collapsed="false" customWidth="true" hidden="false" outlineLevel="0" max="38" min="30" style="43" width="12.7"/>
    <col collapsed="false" customWidth="true" hidden="false" outlineLevel="0" max="39" min="39" style="43" width="15.41"/>
    <col collapsed="false" customWidth="true" hidden="false" outlineLevel="0" max="40" min="40" style="43" width="14.14"/>
    <col collapsed="false" customWidth="true" hidden="false" outlineLevel="0" max="41" min="41" style="43" width="11.99"/>
    <col collapsed="false" customWidth="true" hidden="false" outlineLevel="0" max="42" min="42" style="43" width="9.7"/>
    <col collapsed="false" customWidth="false" hidden="false" outlineLevel="0" max="257" min="43" style="43" width="9.14"/>
  </cols>
  <sheetData>
    <row r="1" s="45" customFormat="true" ht="17.25" hidden="false" customHeight="true" outlineLevel="0" collapsed="false">
      <c r="A1" s="44" t="s">
        <v>53</v>
      </c>
    </row>
    <row r="2" customFormat="false" ht="19.5" hidden="false" customHeight="true" outlineLevel="0" collapsed="false">
      <c r="A2" s="25" t="s">
        <v>29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</row>
    <row r="3" customFormat="false" ht="82.5" hidden="false" customHeight="true" outlineLevel="0" collapsed="false">
      <c r="A3" s="27" t="s">
        <v>30</v>
      </c>
      <c r="B3" s="27" t="s">
        <v>31</v>
      </c>
      <c r="C3" s="27" t="s">
        <v>1</v>
      </c>
      <c r="D3" s="27"/>
      <c r="E3" s="27" t="s">
        <v>2</v>
      </c>
      <c r="F3" s="27"/>
      <c r="G3" s="27" t="s">
        <v>3</v>
      </c>
      <c r="H3" s="27"/>
      <c r="I3" s="27" t="s">
        <v>4</v>
      </c>
      <c r="J3" s="27"/>
      <c r="K3" s="27" t="s">
        <v>5</v>
      </c>
      <c r="L3" s="27"/>
      <c r="M3" s="27" t="s">
        <v>54</v>
      </c>
      <c r="N3" s="27"/>
      <c r="O3" s="27" t="s">
        <v>7</v>
      </c>
      <c r="P3" s="27"/>
      <c r="Q3" s="27" t="s">
        <v>8</v>
      </c>
      <c r="R3" s="27"/>
      <c r="S3" s="27" t="s">
        <v>9</v>
      </c>
      <c r="T3" s="27"/>
      <c r="U3" s="27" t="s">
        <v>10</v>
      </c>
      <c r="V3" s="27"/>
      <c r="W3" s="27" t="s">
        <v>11</v>
      </c>
      <c r="X3" s="27"/>
      <c r="Y3" s="27" t="s">
        <v>12</v>
      </c>
      <c r="Z3" s="27"/>
      <c r="AA3" s="27" t="s">
        <v>55</v>
      </c>
      <c r="AB3" s="27"/>
      <c r="AC3" s="27" t="s">
        <v>14</v>
      </c>
      <c r="AD3" s="27"/>
      <c r="AE3" s="27" t="s">
        <v>15</v>
      </c>
      <c r="AF3" s="27"/>
      <c r="AG3" s="27" t="s">
        <v>16</v>
      </c>
      <c r="AH3" s="27"/>
      <c r="AI3" s="27" t="s">
        <v>32</v>
      </c>
      <c r="AJ3" s="27"/>
      <c r="AK3" s="27" t="s">
        <v>18</v>
      </c>
      <c r="AL3" s="27"/>
      <c r="AM3" s="27" t="s">
        <v>33</v>
      </c>
      <c r="AN3" s="27"/>
    </row>
    <row r="4" customFormat="false" ht="25.5" hidden="false" customHeight="false" outlineLevel="0" collapsed="false">
      <c r="A4" s="27"/>
      <c r="B4" s="27"/>
      <c r="C4" s="28" t="s">
        <v>56</v>
      </c>
      <c r="D4" s="28" t="s">
        <v>57</v>
      </c>
      <c r="E4" s="28" t="s">
        <v>56</v>
      </c>
      <c r="F4" s="28" t="s">
        <v>57</v>
      </c>
      <c r="G4" s="28" t="s">
        <v>56</v>
      </c>
      <c r="H4" s="28" t="s">
        <v>57</v>
      </c>
      <c r="I4" s="28" t="s">
        <v>56</v>
      </c>
      <c r="J4" s="28" t="s">
        <v>57</v>
      </c>
      <c r="K4" s="28" t="s">
        <v>56</v>
      </c>
      <c r="L4" s="28" t="s">
        <v>57</v>
      </c>
      <c r="M4" s="28" t="s">
        <v>56</v>
      </c>
      <c r="N4" s="28" t="s">
        <v>57</v>
      </c>
      <c r="O4" s="28" t="s">
        <v>56</v>
      </c>
      <c r="P4" s="28" t="s">
        <v>57</v>
      </c>
      <c r="Q4" s="28" t="s">
        <v>56</v>
      </c>
      <c r="R4" s="28" t="s">
        <v>57</v>
      </c>
      <c r="S4" s="28" t="s">
        <v>56</v>
      </c>
      <c r="T4" s="28" t="s">
        <v>57</v>
      </c>
      <c r="U4" s="28" t="s">
        <v>56</v>
      </c>
      <c r="V4" s="28" t="s">
        <v>57</v>
      </c>
      <c r="W4" s="28" t="s">
        <v>56</v>
      </c>
      <c r="X4" s="28" t="s">
        <v>57</v>
      </c>
      <c r="Y4" s="28" t="s">
        <v>56</v>
      </c>
      <c r="Z4" s="28" t="s">
        <v>57</v>
      </c>
      <c r="AA4" s="28" t="s">
        <v>56</v>
      </c>
      <c r="AB4" s="28" t="s">
        <v>57</v>
      </c>
      <c r="AC4" s="28" t="s">
        <v>56</v>
      </c>
      <c r="AD4" s="28" t="s">
        <v>57</v>
      </c>
      <c r="AE4" s="28" t="s">
        <v>56</v>
      </c>
      <c r="AF4" s="28" t="s">
        <v>57</v>
      </c>
      <c r="AG4" s="28" t="s">
        <v>56</v>
      </c>
      <c r="AH4" s="28" t="s">
        <v>57</v>
      </c>
      <c r="AI4" s="28" t="s">
        <v>56</v>
      </c>
      <c r="AJ4" s="28" t="s">
        <v>57</v>
      </c>
      <c r="AK4" s="28" t="s">
        <v>56</v>
      </c>
      <c r="AL4" s="28" t="s">
        <v>57</v>
      </c>
      <c r="AM4" s="28" t="s">
        <v>56</v>
      </c>
      <c r="AN4" s="28" t="s">
        <v>57</v>
      </c>
      <c r="AO4" s="47"/>
    </row>
    <row r="5" customFormat="false" ht="45" hidden="false" customHeight="true" outlineLevel="0" collapsed="false">
      <c r="A5" s="29" t="n">
        <v>1</v>
      </c>
      <c r="B5" s="30" t="s">
        <v>36</v>
      </c>
      <c r="C5" s="31" t="n">
        <v>2666999.41190596</v>
      </c>
      <c r="D5" s="31" t="n">
        <v>3068899.47433045</v>
      </c>
      <c r="E5" s="31" t="n">
        <v>494926.571047297</v>
      </c>
      <c r="F5" s="31" t="n">
        <v>494926.571047297</v>
      </c>
      <c r="G5" s="31" t="n">
        <v>548798.64895652</v>
      </c>
      <c r="H5" s="31" t="n">
        <v>576000.567857764</v>
      </c>
      <c r="I5" s="31" t="n">
        <v>33469363.9093241</v>
      </c>
      <c r="J5" s="31" t="n">
        <v>33426313.1057654</v>
      </c>
      <c r="K5" s="31" t="n">
        <v>5980757.83572912</v>
      </c>
      <c r="L5" s="31" t="n">
        <v>5680471.73203118</v>
      </c>
      <c r="M5" s="31" t="n">
        <v>846186.433650346</v>
      </c>
      <c r="N5" s="31" t="n">
        <v>805938.945338861</v>
      </c>
      <c r="O5" s="31" t="n">
        <v>0</v>
      </c>
      <c r="P5" s="31" t="n">
        <v>0</v>
      </c>
      <c r="Q5" s="31" t="n">
        <v>0</v>
      </c>
      <c r="R5" s="31" t="n">
        <v>0</v>
      </c>
      <c r="S5" s="31" t="n">
        <v>0</v>
      </c>
      <c r="T5" s="31" t="n">
        <v>0</v>
      </c>
      <c r="U5" s="31" t="n">
        <v>29191.9934479903</v>
      </c>
      <c r="V5" s="31" t="n">
        <v>21946.1134155618</v>
      </c>
      <c r="W5" s="31" t="n">
        <v>0</v>
      </c>
      <c r="X5" s="31" t="n">
        <v>0</v>
      </c>
      <c r="Y5" s="31" t="n">
        <v>750618.150537167</v>
      </c>
      <c r="Z5" s="31" t="n">
        <v>560549.811522797</v>
      </c>
      <c r="AA5" s="31" t="n">
        <v>4664264.56996288</v>
      </c>
      <c r="AB5" s="31" t="n">
        <v>1006117.28500179</v>
      </c>
      <c r="AC5" s="31" t="n">
        <v>465124.348368287</v>
      </c>
      <c r="AD5" s="31" t="n">
        <v>92586.0969911235</v>
      </c>
      <c r="AE5" s="31" t="n">
        <v>1240248.2513304</v>
      </c>
      <c r="AF5" s="31" t="n">
        <v>562737.237199143</v>
      </c>
      <c r="AG5" s="31" t="n">
        <v>0</v>
      </c>
      <c r="AH5" s="31" t="n">
        <v>0</v>
      </c>
      <c r="AI5" s="31" t="n">
        <v>1021605.94655979</v>
      </c>
      <c r="AJ5" s="31" t="n">
        <v>334727.671562576</v>
      </c>
      <c r="AK5" s="31" t="n">
        <v>0</v>
      </c>
      <c r="AL5" s="31" t="n">
        <v>0</v>
      </c>
      <c r="AM5" s="48" t="n">
        <f aca="false">C5+E5+G5+I5+K5+M5+O5+Q5+S5+U5+W5+Y5+AA5+AC5+AE5+AG5+AI5+AK5</f>
        <v>52178086.0708198</v>
      </c>
      <c r="AN5" s="48" t="n">
        <f aca="false">D5+F5+H5+J5+L5+N5+P5+R5+T5+V5+X5+Z5+AB5+AD5+AF5+AH5+AJ5+AL5</f>
        <v>46631214.6120639</v>
      </c>
      <c r="AO5" s="49"/>
      <c r="AP5" s="47"/>
    </row>
    <row r="6" customFormat="false" ht="45" hidden="false" customHeight="true" outlineLevel="0" collapsed="false">
      <c r="A6" s="29" t="n">
        <v>2</v>
      </c>
      <c r="B6" s="30" t="s">
        <v>37</v>
      </c>
      <c r="C6" s="31" t="n">
        <v>2280139.74798513</v>
      </c>
      <c r="D6" s="31" t="n">
        <v>1981452.25817805</v>
      </c>
      <c r="E6" s="31" t="n">
        <v>1025869.33292346</v>
      </c>
      <c r="F6" s="31" t="n">
        <v>1025063.76689545</v>
      </c>
      <c r="G6" s="31" t="n">
        <v>896120.595470967</v>
      </c>
      <c r="H6" s="31" t="n">
        <v>805413.924951646</v>
      </c>
      <c r="I6" s="31" t="n">
        <v>29257008.9016774</v>
      </c>
      <c r="J6" s="31" t="n">
        <v>28344531.4064452</v>
      </c>
      <c r="K6" s="31" t="n">
        <v>11796311.7571595</v>
      </c>
      <c r="L6" s="31" t="n">
        <v>10951616.7563604</v>
      </c>
      <c r="M6" s="31" t="n">
        <v>1703731.30493371</v>
      </c>
      <c r="N6" s="31" t="n">
        <v>1505431.77619548</v>
      </c>
      <c r="O6" s="31" t="n">
        <v>0</v>
      </c>
      <c r="P6" s="31" t="n">
        <v>0</v>
      </c>
      <c r="Q6" s="31" t="n">
        <v>1212170.29265102</v>
      </c>
      <c r="R6" s="31" t="n">
        <v>57518.3025134474</v>
      </c>
      <c r="S6" s="31" t="n">
        <v>0</v>
      </c>
      <c r="T6" s="31" t="n">
        <v>0</v>
      </c>
      <c r="U6" s="31" t="n">
        <v>90366.2251913958</v>
      </c>
      <c r="V6" s="31" t="n">
        <v>42044.7746553405</v>
      </c>
      <c r="W6" s="31" t="n">
        <v>0</v>
      </c>
      <c r="X6" s="31" t="n">
        <v>0</v>
      </c>
      <c r="Y6" s="31" t="n">
        <v>1189115.83314043</v>
      </c>
      <c r="Z6" s="31" t="n">
        <v>706208.386788718</v>
      </c>
      <c r="AA6" s="31" t="n">
        <v>8183472.01944994</v>
      </c>
      <c r="AB6" s="31" t="n">
        <v>3865900.31212952</v>
      </c>
      <c r="AC6" s="31" t="n">
        <v>0</v>
      </c>
      <c r="AD6" s="31" t="n">
        <v>0</v>
      </c>
      <c r="AE6" s="31" t="n">
        <v>1370898.36003652</v>
      </c>
      <c r="AF6" s="31" t="n">
        <v>1080832.13674125</v>
      </c>
      <c r="AG6" s="31" t="n">
        <v>0</v>
      </c>
      <c r="AH6" s="31" t="n">
        <v>0</v>
      </c>
      <c r="AI6" s="31" t="n">
        <v>2980587.87160874</v>
      </c>
      <c r="AJ6" s="31" t="n">
        <v>757405.307015879</v>
      </c>
      <c r="AK6" s="31" t="n">
        <v>0</v>
      </c>
      <c r="AL6" s="31" t="n">
        <v>0</v>
      </c>
      <c r="AM6" s="48" t="n">
        <f aca="false">C6+E6+G6+I6+K6+M6+O6+Q6+S6+U6+W6+Y6+AA6+AC6+AE6+AG6+AI6+AK6</f>
        <v>61985792.2422282</v>
      </c>
      <c r="AN6" s="48" t="n">
        <f aca="false">D6+F6+H6+J6+L6+N6+P6+R6+T6+V6+X6+Z6+AB6+AD6+AF6+AH6+AJ6+AL6</f>
        <v>51123419.1088704</v>
      </c>
      <c r="AO6" s="49"/>
      <c r="AP6" s="47"/>
    </row>
    <row r="7" customFormat="false" ht="45" hidden="false" customHeight="true" outlineLevel="0" collapsed="false">
      <c r="A7" s="29" t="n">
        <v>3</v>
      </c>
      <c r="B7" s="30" t="s">
        <v>38</v>
      </c>
      <c r="C7" s="31" t="n">
        <v>2603136.47</v>
      </c>
      <c r="D7" s="31" t="n">
        <v>2414765.28</v>
      </c>
      <c r="E7" s="31" t="n">
        <v>381146.39</v>
      </c>
      <c r="F7" s="31" t="n">
        <v>381146.39</v>
      </c>
      <c r="G7" s="31" t="n">
        <v>368756.4</v>
      </c>
      <c r="H7" s="31" t="n">
        <v>368756.4</v>
      </c>
      <c r="I7" s="31" t="n">
        <v>41180583.16</v>
      </c>
      <c r="J7" s="31" t="n">
        <v>41180583.16</v>
      </c>
      <c r="K7" s="31" t="n">
        <v>1799922.46</v>
      </c>
      <c r="L7" s="31" t="n">
        <v>1799922.46</v>
      </c>
      <c r="M7" s="31" t="n">
        <v>272478.54</v>
      </c>
      <c r="N7" s="31" t="n">
        <v>260874.26</v>
      </c>
      <c r="O7" s="31" t="n">
        <v>0</v>
      </c>
      <c r="P7" s="31" t="n">
        <v>0</v>
      </c>
      <c r="Q7" s="31" t="n">
        <v>68868.27</v>
      </c>
      <c r="R7" s="31" t="n">
        <v>29885.57</v>
      </c>
      <c r="S7" s="31" t="n">
        <v>205109.57</v>
      </c>
      <c r="T7" s="31" t="n">
        <v>81243.29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417440.71</v>
      </c>
      <c r="Z7" s="31" t="n">
        <v>230842.24</v>
      </c>
      <c r="AA7" s="31" t="n">
        <v>3472566.2</v>
      </c>
      <c r="AB7" s="31" t="n">
        <v>2408433.25</v>
      </c>
      <c r="AC7" s="31" t="n">
        <v>0</v>
      </c>
      <c r="AD7" s="31" t="n">
        <v>0</v>
      </c>
      <c r="AE7" s="31" t="n">
        <v>434655.79</v>
      </c>
      <c r="AF7" s="31" t="n">
        <v>434655.79</v>
      </c>
      <c r="AG7" s="31" t="n">
        <v>83316.44</v>
      </c>
      <c r="AH7" s="31" t="n">
        <v>83316.44</v>
      </c>
      <c r="AI7" s="31" t="n">
        <v>536824.99</v>
      </c>
      <c r="AJ7" s="31" t="n">
        <v>422371.86</v>
      </c>
      <c r="AK7" s="31" t="n">
        <v>0</v>
      </c>
      <c r="AL7" s="31" t="n">
        <v>0</v>
      </c>
      <c r="AM7" s="48" t="n">
        <f aca="false">C7+E7+G7+I7+K7+M7+O7+Q7+S7+U7+W7+Y7+AA7+AC7+AE7+AG7+AI7+AK7</f>
        <v>51824805.39</v>
      </c>
      <c r="AN7" s="48" t="n">
        <f aca="false">D7+F7+H7+J7+L7+N7+P7+R7+T7+V7+X7+Z7+AB7+AD7+AF7+AH7+AJ7+AL7</f>
        <v>50096796.39</v>
      </c>
      <c r="AO7" s="47"/>
      <c r="AP7" s="47"/>
    </row>
    <row r="8" customFormat="false" ht="45" hidden="false" customHeight="true" outlineLevel="0" collapsed="false">
      <c r="A8" s="29" t="n">
        <v>4</v>
      </c>
      <c r="B8" s="30" t="s">
        <v>39</v>
      </c>
      <c r="C8" s="31" t="n">
        <v>1160676</v>
      </c>
      <c r="D8" s="31" t="n">
        <v>1160676</v>
      </c>
      <c r="E8" s="31" t="n">
        <v>55126.39</v>
      </c>
      <c r="F8" s="31" t="n">
        <v>37097.89</v>
      </c>
      <c r="G8" s="31" t="n">
        <v>223498</v>
      </c>
      <c r="H8" s="31" t="n">
        <v>223498</v>
      </c>
      <c r="I8" s="31" t="n">
        <v>35926361</v>
      </c>
      <c r="J8" s="31" t="n">
        <v>35926361</v>
      </c>
      <c r="K8" s="31" t="n">
        <v>60173.39</v>
      </c>
      <c r="L8" s="31" t="n">
        <v>60173.39</v>
      </c>
      <c r="M8" s="31" t="n">
        <v>19880</v>
      </c>
      <c r="N8" s="31" t="n">
        <v>1988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0</v>
      </c>
      <c r="AD8" s="31" t="n">
        <v>0</v>
      </c>
      <c r="AE8" s="31" t="n">
        <v>0</v>
      </c>
      <c r="AF8" s="31" t="n">
        <v>0</v>
      </c>
      <c r="AG8" s="31" t="n">
        <v>0</v>
      </c>
      <c r="AH8" s="31" t="n">
        <v>0</v>
      </c>
      <c r="AI8" s="31" t="n">
        <v>0</v>
      </c>
      <c r="AJ8" s="31" t="n">
        <v>0</v>
      </c>
      <c r="AK8" s="31" t="n">
        <v>0</v>
      </c>
      <c r="AL8" s="31" t="n">
        <v>0</v>
      </c>
      <c r="AM8" s="48" t="n">
        <f aca="false">C8+E8+G8+I8+K8+M8+O8+Q8+S8+U8+W8+Y8+AA8+AC8+AE8+AG8+AI8+AK8</f>
        <v>37445714.78</v>
      </c>
      <c r="AN8" s="48" t="n">
        <f aca="false">D8+F8+H8+J8+L8+N8+P8+R8+T8+V8+X8+Z8+AB8+AD8+AF8+AH8+AJ8+AL8</f>
        <v>37427686.28</v>
      </c>
      <c r="AO8" s="47"/>
    </row>
    <row r="9" customFormat="false" ht="45" hidden="false" customHeight="true" outlineLevel="0" collapsed="false">
      <c r="A9" s="29" t="n">
        <v>5</v>
      </c>
      <c r="B9" s="30" t="s">
        <v>40</v>
      </c>
      <c r="C9" s="31" t="n">
        <v>181331.12</v>
      </c>
      <c r="D9" s="31" t="n">
        <v>181331.12</v>
      </c>
      <c r="E9" s="31" t="n">
        <v>111936.155115185</v>
      </c>
      <c r="F9" s="31" t="n">
        <v>111936.155115185</v>
      </c>
      <c r="G9" s="31" t="n">
        <v>188779.713363546</v>
      </c>
      <c r="H9" s="31" t="n">
        <v>143022.295259643</v>
      </c>
      <c r="I9" s="31" t="n">
        <v>23033582.19</v>
      </c>
      <c r="J9" s="31" t="n">
        <v>22989808.61</v>
      </c>
      <c r="K9" s="31" t="n">
        <v>1314366.91048459</v>
      </c>
      <c r="L9" s="31" t="n">
        <v>386401.665728662</v>
      </c>
      <c r="M9" s="31" t="n">
        <v>118547.792514917</v>
      </c>
      <c r="N9" s="31" t="n">
        <v>34077.3157767818</v>
      </c>
      <c r="O9" s="31" t="n">
        <v>0</v>
      </c>
      <c r="P9" s="31" t="n">
        <v>0</v>
      </c>
      <c r="Q9" s="31" t="n">
        <v>3136494.20588273</v>
      </c>
      <c r="R9" s="31" t="n">
        <v>330107.190824645</v>
      </c>
      <c r="S9" s="31" t="n">
        <v>1845332.72296073</v>
      </c>
      <c r="T9" s="31" t="n">
        <v>288874.206742483</v>
      </c>
      <c r="U9" s="31" t="n">
        <v>15504.24</v>
      </c>
      <c r="V9" s="31" t="n">
        <v>15504.24</v>
      </c>
      <c r="W9" s="31" t="n">
        <v>0</v>
      </c>
      <c r="X9" s="31" t="n">
        <v>0</v>
      </c>
      <c r="Y9" s="31" t="n">
        <v>181616.243490021</v>
      </c>
      <c r="Z9" s="31" t="n">
        <v>63165.9368538192</v>
      </c>
      <c r="AA9" s="31" t="n">
        <v>460668.608460443</v>
      </c>
      <c r="AB9" s="31" t="n">
        <v>67113.6571701609</v>
      </c>
      <c r="AC9" s="31" t="n">
        <v>263687.632721732</v>
      </c>
      <c r="AD9" s="31" t="n">
        <v>44962.5621647016</v>
      </c>
      <c r="AE9" s="31" t="n">
        <v>458083.71</v>
      </c>
      <c r="AF9" s="31" t="n">
        <v>230194.53</v>
      </c>
      <c r="AG9" s="31" t="n">
        <v>0</v>
      </c>
      <c r="AH9" s="31" t="n">
        <v>0</v>
      </c>
      <c r="AI9" s="31" t="n">
        <v>178452.11135832</v>
      </c>
      <c r="AJ9" s="31" t="n">
        <v>91280.9911316668</v>
      </c>
      <c r="AK9" s="31" t="n">
        <v>0</v>
      </c>
      <c r="AL9" s="31" t="n">
        <v>0</v>
      </c>
      <c r="AM9" s="48" t="n">
        <f aca="false">C9+E9+G9+I9+K9+M9+O9+Q9+S9+U9+W9+Y9+AA9+AC9+AE9+AG9+AI9+AK9</f>
        <v>31488383.3563522</v>
      </c>
      <c r="AN9" s="48" t="n">
        <f aca="false">D9+F9+H9+J9+L9+N9+P9+R9+T9+V9+X9+Z9+AB9+AD9+AF9+AH9+AJ9+AL9</f>
        <v>24977780.4767677</v>
      </c>
      <c r="AO9" s="47"/>
    </row>
    <row r="10" customFormat="false" ht="45" hidden="false" customHeight="true" outlineLevel="0" collapsed="false">
      <c r="A10" s="29" t="n">
        <v>6</v>
      </c>
      <c r="B10" s="30" t="s">
        <v>41</v>
      </c>
      <c r="C10" s="31" t="n">
        <v>38489.5184118867</v>
      </c>
      <c r="D10" s="31" t="n">
        <v>38489.5184118867</v>
      </c>
      <c r="E10" s="31" t="n">
        <v>59865.4217254686</v>
      </c>
      <c r="F10" s="31" t="n">
        <v>59865.4217254686</v>
      </c>
      <c r="G10" s="31" t="n">
        <v>113911.864535295</v>
      </c>
      <c r="H10" s="31" t="n">
        <v>113244.864051186</v>
      </c>
      <c r="I10" s="31" t="n">
        <v>19654913.0007747</v>
      </c>
      <c r="J10" s="31" t="n">
        <v>19654913.0007747</v>
      </c>
      <c r="K10" s="31" t="n">
        <v>1440256.13819572</v>
      </c>
      <c r="L10" s="31" t="n">
        <v>1401708.73176824</v>
      </c>
      <c r="M10" s="31" t="n">
        <v>395836.598502721</v>
      </c>
      <c r="N10" s="31" t="n">
        <v>157686.13245746</v>
      </c>
      <c r="O10" s="31" t="n">
        <v>0</v>
      </c>
      <c r="P10" s="31" t="n">
        <v>0</v>
      </c>
      <c r="Q10" s="31" t="n">
        <v>19188.2865013774</v>
      </c>
      <c r="R10" s="31" t="n">
        <v>3735.61232555324</v>
      </c>
      <c r="S10" s="31" t="n">
        <v>0</v>
      </c>
      <c r="T10" s="31" t="n">
        <v>0</v>
      </c>
      <c r="U10" s="31" t="n">
        <v>65437.771070793</v>
      </c>
      <c r="V10" s="31" t="n">
        <v>30726.1215970156</v>
      </c>
      <c r="W10" s="31" t="n">
        <v>0</v>
      </c>
      <c r="X10" s="31" t="n">
        <v>0</v>
      </c>
      <c r="Y10" s="31" t="n">
        <v>227094.979110414</v>
      </c>
      <c r="Z10" s="31" t="n">
        <v>144013.753602135</v>
      </c>
      <c r="AA10" s="31" t="n">
        <v>9441771.50225537</v>
      </c>
      <c r="AB10" s="31" t="n">
        <v>143603.070254441</v>
      </c>
      <c r="AC10" s="31" t="n">
        <v>8833.84615384615</v>
      </c>
      <c r="AD10" s="31" t="n">
        <v>8833.84615384615</v>
      </c>
      <c r="AE10" s="31" t="n">
        <v>684687.480760323</v>
      </c>
      <c r="AF10" s="31" t="n">
        <v>345910.954175664</v>
      </c>
      <c r="AG10" s="31" t="n">
        <v>0</v>
      </c>
      <c r="AH10" s="31" t="n">
        <v>0</v>
      </c>
      <c r="AI10" s="31" t="n">
        <v>290731.504304408</v>
      </c>
      <c r="AJ10" s="31" t="n">
        <v>46038.6692384862</v>
      </c>
      <c r="AK10" s="31" t="n">
        <v>0</v>
      </c>
      <c r="AL10" s="31" t="n">
        <v>0</v>
      </c>
      <c r="AM10" s="48" t="n">
        <f aca="false">C10+E10+G10+I10+K10+M10+O10+Q10+S10+U10+W10+Y10+AA10+AC10+AE10+AG10+AI10+AK10</f>
        <v>32441017.9123024</v>
      </c>
      <c r="AN10" s="48" t="n">
        <f aca="false">D10+F10+H10+J10+L10+N10+P10+R10+T10+V10+X10+Z10+AB10+AD10+AF10+AH10+AJ10+AL10</f>
        <v>22148769.6965361</v>
      </c>
      <c r="AO10" s="47"/>
    </row>
    <row r="11" customFormat="false" ht="45" hidden="false" customHeight="true" outlineLevel="0" collapsed="false">
      <c r="A11" s="29" t="n">
        <v>7</v>
      </c>
      <c r="B11" s="30" t="s">
        <v>42</v>
      </c>
      <c r="C11" s="31" t="n">
        <v>0</v>
      </c>
      <c r="D11" s="31" t="n">
        <v>0</v>
      </c>
      <c r="E11" s="31" t="n">
        <v>11995.16</v>
      </c>
      <c r="F11" s="31" t="n">
        <v>11995.16</v>
      </c>
      <c r="G11" s="31" t="n">
        <v>22699.51</v>
      </c>
      <c r="H11" s="31" t="n">
        <v>22699.51</v>
      </c>
      <c r="I11" s="31" t="n">
        <v>92921.68</v>
      </c>
      <c r="J11" s="31" t="n">
        <v>92921.68</v>
      </c>
      <c r="K11" s="31" t="n">
        <v>108627.7</v>
      </c>
      <c r="L11" s="31" t="n">
        <v>71618.5164383562</v>
      </c>
      <c r="M11" s="31" t="n">
        <v>24262.06</v>
      </c>
      <c r="N11" s="31" t="n">
        <v>19254.1523816698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7841.77</v>
      </c>
      <c r="V11" s="31" t="n">
        <v>0</v>
      </c>
      <c r="W11" s="31" t="n">
        <v>2199.02</v>
      </c>
      <c r="X11" s="31" t="n">
        <v>0</v>
      </c>
      <c r="Y11" s="31" t="n">
        <v>262459.66</v>
      </c>
      <c r="Z11" s="31" t="n">
        <v>140520.406714942</v>
      </c>
      <c r="AA11" s="31" t="n">
        <v>7984480.45</v>
      </c>
      <c r="AB11" s="31" t="n">
        <v>157684.839147755</v>
      </c>
      <c r="AC11" s="31" t="n">
        <v>6115.39</v>
      </c>
      <c r="AD11" s="31" t="n">
        <v>893.181419379981</v>
      </c>
      <c r="AE11" s="31" t="n">
        <v>516696.34</v>
      </c>
      <c r="AF11" s="31" t="n">
        <v>516696.34</v>
      </c>
      <c r="AG11" s="31" t="n">
        <v>0</v>
      </c>
      <c r="AH11" s="31" t="n">
        <v>0</v>
      </c>
      <c r="AI11" s="31" t="n">
        <v>352538.26</v>
      </c>
      <c r="AJ11" s="31" t="n">
        <v>67925.5191665288</v>
      </c>
      <c r="AK11" s="31" t="n">
        <v>0</v>
      </c>
      <c r="AL11" s="31" t="n">
        <v>0</v>
      </c>
      <c r="AM11" s="48" t="n">
        <f aca="false">C11+E11+G11+I11+K11+M11+O11+Q11+S11+U11+W11+Y11+AA11+AC11+AE11+AG11+AI11+AK11</f>
        <v>9392837</v>
      </c>
      <c r="AN11" s="48" t="n">
        <f aca="false">D11+F11+H11+J11+L11+N11+P11+R11+T11+V11+X11+Z11+AB11+AD11+AF11+AH11+AJ11+AL11</f>
        <v>1102209.30526863</v>
      </c>
      <c r="AO11" s="47"/>
    </row>
    <row r="12" customFormat="false" ht="45" hidden="false" customHeight="true" outlineLevel="0" collapsed="false">
      <c r="A12" s="29" t="n">
        <v>8</v>
      </c>
      <c r="B12" s="30" t="s">
        <v>43</v>
      </c>
      <c r="C12" s="31" t="n">
        <v>442818.883972622</v>
      </c>
      <c r="D12" s="31" t="n">
        <v>442818.883972622</v>
      </c>
      <c r="E12" s="31" t="n">
        <v>231264.036350685</v>
      </c>
      <c r="F12" s="31" t="n">
        <v>231264.036350685</v>
      </c>
      <c r="G12" s="31" t="n">
        <v>89562.5862174104</v>
      </c>
      <c r="H12" s="31" t="n">
        <v>89562.5862174104</v>
      </c>
      <c r="I12" s="31" t="n">
        <v>7653864.8742719</v>
      </c>
      <c r="J12" s="31" t="n">
        <v>7653864.8742719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48" t="n">
        <f aca="false">C12+E12+G12+I12+K12+M12+O12+Q12+S12+U12+W12+Y12+AA12+AC12+AE12+AG12+AI12+AK12</f>
        <v>8417510.38081261</v>
      </c>
      <c r="AN12" s="48" t="n">
        <f aca="false">D12+F12+H12+J12+L12+N12+P12+R12+T12+V12+X12+Z12+AB12+AD12+AF12+AH12+AJ12+AL12</f>
        <v>8417510.38081261</v>
      </c>
      <c r="AO12" s="47"/>
    </row>
    <row r="13" customFormat="false" ht="45" hidden="false" customHeight="true" outlineLevel="0" collapsed="false">
      <c r="A13" s="29" t="n">
        <v>9</v>
      </c>
      <c r="B13" s="30" t="s">
        <v>44</v>
      </c>
      <c r="C13" s="31" t="n">
        <v>2514.67</v>
      </c>
      <c r="D13" s="31" t="n">
        <v>653.92</v>
      </c>
      <c r="E13" s="31" t="n">
        <v>1901.23</v>
      </c>
      <c r="F13" s="31" t="n">
        <v>950.61</v>
      </c>
      <c r="G13" s="31" t="n">
        <v>15691.87</v>
      </c>
      <c r="H13" s="31" t="n">
        <v>619.15</v>
      </c>
      <c r="I13" s="31" t="n">
        <v>9674987.33</v>
      </c>
      <c r="J13" s="31" t="n">
        <v>9674987.33</v>
      </c>
      <c r="K13" s="31" t="n">
        <v>39519.61</v>
      </c>
      <c r="L13" s="31" t="n">
        <v>9169.75</v>
      </c>
      <c r="M13" s="31" t="n">
        <v>3368.47</v>
      </c>
      <c r="N13" s="31" t="n">
        <v>336.24</v>
      </c>
      <c r="O13" s="31" t="n">
        <v>49243.92</v>
      </c>
      <c r="P13" s="31" t="n">
        <v>8207.33</v>
      </c>
      <c r="Q13" s="31" t="n">
        <v>36817</v>
      </c>
      <c r="R13" s="31" t="n">
        <v>500</v>
      </c>
      <c r="S13" s="31" t="n">
        <v>119184.58</v>
      </c>
      <c r="T13" s="31" t="n">
        <v>1044.07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90399.63</v>
      </c>
      <c r="Z13" s="31" t="n">
        <v>80315.16</v>
      </c>
      <c r="AA13" s="31" t="n">
        <v>24113.89</v>
      </c>
      <c r="AB13" s="31" t="n">
        <v>6149.28</v>
      </c>
      <c r="AC13" s="31" t="n">
        <v>32570.29</v>
      </c>
      <c r="AD13" s="31" t="n">
        <v>692.86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48" t="n">
        <f aca="false">C13+E13+G13+I13+K13+M13+O13+Q13+S13+U13+W13+Y13+AA13+AC13+AE13+AG13+AI13+AK13</f>
        <v>10090312.49</v>
      </c>
      <c r="AN13" s="48" t="n">
        <f aca="false">D13+F13+H13+J13+L13+N13+P13+R13+T13+V13+X13+Z13+AB13+AD13+AF13+AH13+AJ13+AL13</f>
        <v>9783625.7</v>
      </c>
      <c r="AO13" s="47"/>
    </row>
    <row r="14" customFormat="false" ht="45" hidden="false" customHeight="true" outlineLevel="0" collapsed="false">
      <c r="A14" s="29" t="n">
        <v>10</v>
      </c>
      <c r="B14" s="30" t="s">
        <v>45</v>
      </c>
      <c r="C14" s="31" t="n">
        <v>1080570.44</v>
      </c>
      <c r="D14" s="31" t="n">
        <v>1075828.44</v>
      </c>
      <c r="E14" s="31" t="n">
        <v>2127.69</v>
      </c>
      <c r="F14" s="31" t="n">
        <v>2127.69</v>
      </c>
      <c r="G14" s="31" t="n">
        <v>1817.736</v>
      </c>
      <c r="H14" s="31" t="n">
        <v>914.716</v>
      </c>
      <c r="I14" s="31" t="n">
        <v>3537882.92</v>
      </c>
      <c r="J14" s="31" t="n">
        <v>2987589.92</v>
      </c>
      <c r="K14" s="31" t="n">
        <v>824983.13</v>
      </c>
      <c r="L14" s="31" t="n">
        <v>581506.31</v>
      </c>
      <c r="M14" s="31" t="n">
        <v>6761.62</v>
      </c>
      <c r="N14" s="31" t="n">
        <v>4341.61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41631.23</v>
      </c>
      <c r="AB14" s="31" t="n">
        <v>36121.91</v>
      </c>
      <c r="AC14" s="31" t="n">
        <v>0</v>
      </c>
      <c r="AD14" s="31" t="n">
        <v>0</v>
      </c>
      <c r="AE14" s="31" t="n">
        <v>272655.46</v>
      </c>
      <c r="AF14" s="31" t="n">
        <v>235470.05</v>
      </c>
      <c r="AG14" s="31" t="n">
        <v>0</v>
      </c>
      <c r="AH14" s="31" t="n">
        <v>0</v>
      </c>
      <c r="AI14" s="31" t="n">
        <v>324.59</v>
      </c>
      <c r="AJ14" s="31" t="n">
        <v>324.59</v>
      </c>
      <c r="AK14" s="31" t="n">
        <v>0</v>
      </c>
      <c r="AL14" s="31" t="n">
        <v>0</v>
      </c>
      <c r="AM14" s="48" t="n">
        <f aca="false">C14+E14+G14+I14+K14+M14+O14+Q14+S14+U14+W14+Y14+AA14+AC14+AE14+AG14+AI14+AK14</f>
        <v>5768754.816</v>
      </c>
      <c r="AN14" s="48" t="n">
        <f aca="false">D14+F14+H14+J14+L14+N14+P14+R14+T14+V14+X14+Z14+AB14+AD14+AF14+AH14+AJ14+AL14</f>
        <v>4924225.236</v>
      </c>
      <c r="AO14" s="47"/>
    </row>
    <row r="15" customFormat="false" ht="45" hidden="false" customHeight="true" outlineLevel="0" collapsed="false">
      <c r="A15" s="29" t="n">
        <v>11</v>
      </c>
      <c r="B15" s="30" t="s">
        <v>46</v>
      </c>
      <c r="C15" s="31" t="n">
        <v>301508.35</v>
      </c>
      <c r="D15" s="31" t="n">
        <v>301508.35</v>
      </c>
      <c r="E15" s="31" t="n">
        <v>226605.68</v>
      </c>
      <c r="F15" s="31" t="n">
        <v>226605.68</v>
      </c>
      <c r="G15" s="31" t="n">
        <v>119910.680425915</v>
      </c>
      <c r="H15" s="31" t="n">
        <v>119910.680425915</v>
      </c>
      <c r="I15" s="31" t="n">
        <v>2600765.23</v>
      </c>
      <c r="J15" s="31" t="n">
        <v>2600765.23</v>
      </c>
      <c r="K15" s="31" t="n">
        <v>42953.121862779</v>
      </c>
      <c r="L15" s="31" t="n">
        <v>42953.121862779</v>
      </c>
      <c r="M15" s="31" t="n">
        <v>7398.92842841508</v>
      </c>
      <c r="N15" s="31" t="n">
        <v>7398.92842841508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48" t="n">
        <f aca="false">C15+E15+G15+I15+K15+M15+O15+Q15+S15+U15+W15+Y15+AA15+AC15+AE15+AG15+AI15+AK15</f>
        <v>3299141.99071711</v>
      </c>
      <c r="AN15" s="48" t="n">
        <f aca="false">D15+F15+H15+J15+L15+N15+P15+R15+T15+V15+X15+Z15+AB15+AD15+AF15+AH15+AJ15+AL15</f>
        <v>3299141.99071711</v>
      </c>
      <c r="AO15" s="47"/>
    </row>
    <row r="16" customFormat="false" ht="45" hidden="false" customHeight="true" outlineLevel="0" collapsed="false">
      <c r="A16" s="29" t="n">
        <v>12</v>
      </c>
      <c r="B16" s="30" t="s">
        <v>47</v>
      </c>
      <c r="C16" s="31" t="n">
        <v>0</v>
      </c>
      <c r="D16" s="31" t="n">
        <v>0</v>
      </c>
      <c r="E16" s="31" t="n">
        <v>1076.26</v>
      </c>
      <c r="F16" s="31" t="n">
        <v>1076.26</v>
      </c>
      <c r="G16" s="31" t="n">
        <v>18381</v>
      </c>
      <c r="H16" s="31" t="n">
        <v>18381</v>
      </c>
      <c r="I16" s="31" t="n">
        <v>17406</v>
      </c>
      <c r="J16" s="31" t="n">
        <v>17406</v>
      </c>
      <c r="K16" s="31" t="n">
        <v>380924.6</v>
      </c>
      <c r="L16" s="31" t="n">
        <v>379687.6</v>
      </c>
      <c r="M16" s="31" t="n">
        <v>24636.97</v>
      </c>
      <c r="N16" s="31" t="n">
        <v>24636.97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89813.21</v>
      </c>
      <c r="Z16" s="31" t="n">
        <v>87821.21</v>
      </c>
      <c r="AA16" s="31" t="n">
        <v>110766.46</v>
      </c>
      <c r="AB16" s="31" t="n">
        <v>110766.46</v>
      </c>
      <c r="AC16" s="31" t="n">
        <v>0</v>
      </c>
      <c r="AD16" s="31" t="n">
        <v>0</v>
      </c>
      <c r="AE16" s="31" t="n">
        <v>2190682.93</v>
      </c>
      <c r="AF16" s="31" t="n">
        <v>2190682.93</v>
      </c>
      <c r="AG16" s="31" t="n">
        <v>0</v>
      </c>
      <c r="AH16" s="31" t="n">
        <v>0</v>
      </c>
      <c r="AI16" s="31" t="n">
        <v>190035.51</v>
      </c>
      <c r="AJ16" s="31" t="n">
        <v>190035.51</v>
      </c>
      <c r="AK16" s="31" t="n">
        <v>0</v>
      </c>
      <c r="AL16" s="31" t="n">
        <v>0</v>
      </c>
      <c r="AM16" s="48" t="n">
        <f aca="false">C16+E16+G16+I16+K16+M16+O16+Q16+S16+U16+W16+Y16+AA16+AC16+AE16+AG16+AI16+AK16</f>
        <v>3023722.94</v>
      </c>
      <c r="AN16" s="48" t="n">
        <f aca="false">D16+F16+H16+J16+L16+N16+P16+R16+T16+V16+X16+Z16+AB16+AD16+AF16+AH16+AJ16+AL16</f>
        <v>3020493.94</v>
      </c>
      <c r="AO16" s="47"/>
    </row>
    <row r="17" customFormat="false" ht="45" hidden="false" customHeight="true" outlineLevel="0" collapsed="false">
      <c r="A17" s="29" t="n">
        <v>13</v>
      </c>
      <c r="B17" s="30" t="s">
        <v>48</v>
      </c>
      <c r="C17" s="31" t="n">
        <v>0</v>
      </c>
      <c r="D17" s="31" t="n">
        <v>0</v>
      </c>
      <c r="E17" s="31" t="n">
        <v>236069.575486922</v>
      </c>
      <c r="F17" s="31" t="n">
        <v>236069.575486922</v>
      </c>
      <c r="G17" s="31" t="n">
        <v>37867.3066389304</v>
      </c>
      <c r="H17" s="31" t="n">
        <v>37867.3066389304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206194.541115447</v>
      </c>
      <c r="AB17" s="31" t="n">
        <v>1255.82513661202</v>
      </c>
      <c r="AC17" s="31" t="n">
        <v>498543.715728317</v>
      </c>
      <c r="AD17" s="31" t="n">
        <v>404645.576510285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206928.701515313</v>
      </c>
      <c r="AJ17" s="31" t="n">
        <v>152524.13295507</v>
      </c>
      <c r="AK17" s="31" t="n">
        <v>0</v>
      </c>
      <c r="AL17" s="31" t="n">
        <v>0</v>
      </c>
      <c r="AM17" s="48" t="n">
        <f aca="false">C17+E17+G17+I17+K17+M17+O17+Q17+S17+U17+W17+Y17+AA17+AC17+AE17+AG17+AI17+AK17</f>
        <v>1185603.84048493</v>
      </c>
      <c r="AN17" s="48" t="n">
        <f aca="false">D17+F17+H17+J17+L17+N17+P17+R17+T17+V17+X17+Z17+AB17+AD17+AF17+AH17+AJ17+AL17</f>
        <v>832362.416727819</v>
      </c>
      <c r="AO17" s="47"/>
    </row>
    <row r="18" customFormat="false" ht="45" hidden="false" customHeight="true" outlineLevel="0" collapsed="false">
      <c r="A18" s="29" t="n">
        <v>14</v>
      </c>
      <c r="B18" s="30" t="s">
        <v>49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6898.4</v>
      </c>
      <c r="H18" s="31" t="n">
        <v>3019.5</v>
      </c>
      <c r="I18" s="31" t="n">
        <v>604267.77</v>
      </c>
      <c r="J18" s="31" t="n">
        <v>604267.77</v>
      </c>
      <c r="K18" s="31" t="n">
        <v>424990</v>
      </c>
      <c r="L18" s="31" t="n">
        <v>199435</v>
      </c>
      <c r="M18" s="31" t="n">
        <v>26820</v>
      </c>
      <c r="N18" s="31" t="n">
        <v>13198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25919.86</v>
      </c>
      <c r="Z18" s="31" t="n">
        <v>23232.85</v>
      </c>
      <c r="AA18" s="31" t="n">
        <v>8994.43</v>
      </c>
      <c r="AB18" s="31" t="n">
        <v>1521.11</v>
      </c>
      <c r="AC18" s="31" t="n">
        <v>0</v>
      </c>
      <c r="AD18" s="31" t="n">
        <v>0</v>
      </c>
      <c r="AE18" s="31" t="n">
        <v>6008.24</v>
      </c>
      <c r="AF18" s="31" t="n">
        <v>6008.24</v>
      </c>
      <c r="AG18" s="31" t="n">
        <v>0</v>
      </c>
      <c r="AH18" s="31" t="n">
        <v>0</v>
      </c>
      <c r="AI18" s="31" t="n">
        <v>209329.16</v>
      </c>
      <c r="AJ18" s="31" t="n">
        <v>42268.16</v>
      </c>
      <c r="AK18" s="31" t="n">
        <v>0</v>
      </c>
      <c r="AL18" s="31" t="n">
        <v>0</v>
      </c>
      <c r="AM18" s="48" t="n">
        <f aca="false">C18+E18+G18+I18+K18+M18+O18+Q18+S18+U18+W18+Y18+AA18+AC18+AE18+AG18+AI18+AK18</f>
        <v>1313227.86</v>
      </c>
      <c r="AN18" s="48" t="n">
        <f aca="false">D18+F18+H18+J18+L18+N18+P18+R18+T18+V18+X18+Z18+AB18+AD18+AF18+AH18+AJ18+AL18</f>
        <v>892950.63</v>
      </c>
      <c r="AO18" s="47"/>
    </row>
    <row r="19" customFormat="false" ht="15" hidden="false" customHeight="false" outlineLevel="0" collapsed="false">
      <c r="A19" s="36"/>
      <c r="B19" s="37" t="s">
        <v>50</v>
      </c>
      <c r="C19" s="38" t="n">
        <f aca="false">SUM(C5:C18)</f>
        <v>10758184.6122756</v>
      </c>
      <c r="D19" s="38" t="n">
        <f aca="false">SUM(D5:D18)</f>
        <v>10666423.244893</v>
      </c>
      <c r="E19" s="38" t="n">
        <f aca="false">SUM(E5:E18)</f>
        <v>2839909.89264901</v>
      </c>
      <c r="F19" s="38" t="n">
        <f aca="false">SUM(F5:F18)</f>
        <v>2820125.20662101</v>
      </c>
      <c r="G19" s="38" t="n">
        <f aca="false">SUM(G5:G18)</f>
        <v>2652694.31160858</v>
      </c>
      <c r="H19" s="38" t="n">
        <f aca="false">SUM(H5:H18)</f>
        <v>2522910.5014025</v>
      </c>
      <c r="I19" s="38" t="n">
        <f aca="false">SUM(I5:I18)</f>
        <v>206703907.966048</v>
      </c>
      <c r="J19" s="38" t="n">
        <f aca="false">SUM(J5:J18)</f>
        <v>205154313.087257</v>
      </c>
      <c r="K19" s="38" t="n">
        <f aca="false">SUM(K5:K18)</f>
        <v>24213786.6534317</v>
      </c>
      <c r="L19" s="38" t="n">
        <f aca="false">SUM(L5:L18)</f>
        <v>21564665.0341896</v>
      </c>
      <c r="M19" s="38" t="n">
        <f aca="false">SUM(M5:M18)</f>
        <v>3449908.71803011</v>
      </c>
      <c r="N19" s="38" t="n">
        <f aca="false">SUM(N5:N18)</f>
        <v>2853054.33057867</v>
      </c>
      <c r="O19" s="38" t="n">
        <f aca="false">SUM(O5:O18)</f>
        <v>49243.92</v>
      </c>
      <c r="P19" s="38" t="n">
        <f aca="false">SUM(P5:P18)</f>
        <v>8207.33</v>
      </c>
      <c r="Q19" s="38" t="n">
        <f aca="false">SUM(Q5:Q18)</f>
        <v>4473538.05503512</v>
      </c>
      <c r="R19" s="38" t="n">
        <f aca="false">SUM(R5:R18)</f>
        <v>421746.675663645</v>
      </c>
      <c r="S19" s="38" t="n">
        <f aca="false">SUM(S5:S18)</f>
        <v>2169626.87296073</v>
      </c>
      <c r="T19" s="38" t="n">
        <f aca="false">SUM(T5:T18)</f>
        <v>371161.566742483</v>
      </c>
      <c r="U19" s="38" t="n">
        <f aca="false">SUM(U5:U18)</f>
        <v>208341.999710179</v>
      </c>
      <c r="V19" s="38" t="n">
        <f aca="false">SUM(V5:V18)</f>
        <v>110221.249667918</v>
      </c>
      <c r="W19" s="38" t="n">
        <f aca="false">SUM(W5:W18)</f>
        <v>2199.02</v>
      </c>
      <c r="X19" s="38" t="n">
        <f aca="false">SUM(X5:X18)</f>
        <v>0</v>
      </c>
      <c r="Y19" s="38" t="n">
        <f aca="false">SUM(Y5:Y18)</f>
        <v>3234478.27627803</v>
      </c>
      <c r="Z19" s="38" t="n">
        <f aca="false">SUM(Z5:Z18)</f>
        <v>2036669.75548241</v>
      </c>
      <c r="AA19" s="38" t="n">
        <f aca="false">SUM(AA5:AA18)</f>
        <v>34598923.9012441</v>
      </c>
      <c r="AB19" s="38" t="n">
        <f aca="false">SUM(AB5:AB18)</f>
        <v>7804666.99884028</v>
      </c>
      <c r="AC19" s="38" t="n">
        <f aca="false">SUM(AC5:AC18)</f>
        <v>1274875.22297218</v>
      </c>
      <c r="AD19" s="38" t="n">
        <f aca="false">SUM(AD5:AD18)</f>
        <v>552614.123239336</v>
      </c>
      <c r="AE19" s="38" t="n">
        <f aca="false">SUM(AE5:AE18)</f>
        <v>7174616.56212724</v>
      </c>
      <c r="AF19" s="38" t="n">
        <f aca="false">SUM(AF5:AF18)</f>
        <v>5603188.20811606</v>
      </c>
      <c r="AG19" s="38" t="n">
        <f aca="false">SUM(AG5:AG18)</f>
        <v>83316.44</v>
      </c>
      <c r="AH19" s="38" t="n">
        <f aca="false">SUM(AH5:AH18)</f>
        <v>83316.44</v>
      </c>
      <c r="AI19" s="38" t="n">
        <f aca="false">SUM(AI5:AI18)</f>
        <v>5967358.64534657</v>
      </c>
      <c r="AJ19" s="38" t="n">
        <f aca="false">SUM(AJ5:AJ18)</f>
        <v>2104902.41107021</v>
      </c>
      <c r="AK19" s="38" t="n">
        <f aca="false">SUM(AK5:AK18)</f>
        <v>0</v>
      </c>
      <c r="AL19" s="38" t="n">
        <f aca="false">SUM(AL5:AL18)</f>
        <v>0</v>
      </c>
      <c r="AM19" s="38" t="n">
        <f aca="false">SUM(AM5:AM18)</f>
        <v>309854911.069717</v>
      </c>
      <c r="AN19" s="38" t="n">
        <f aca="false">SUM(AN5:AN18)</f>
        <v>264678186.163764</v>
      </c>
    </row>
    <row r="20" customFormat="false" ht="15" hidden="false" customHeight="false" outlineLevel="0" collapsed="false">
      <c r="A20" s="50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</row>
    <row r="21" customFormat="false" ht="18" hidden="false" customHeight="false" outlineLevel="0" collapsed="false">
      <c r="B21" s="53" t="s">
        <v>51</v>
      </c>
      <c r="AM21" s="47"/>
      <c r="AN21" s="54"/>
    </row>
    <row r="22" customFormat="false" ht="12.75" hidden="false" customHeight="true" outlineLevel="0" collapsed="false">
      <c r="B22" s="41" t="s">
        <v>58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AN22" s="47"/>
    </row>
    <row r="23" customFormat="false" ht="12.75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13.5" hidden="false" customHeight="false" outlineLevel="0" collapsed="false">
      <c r="B24" s="53" t="s">
        <v>59</v>
      </c>
      <c r="C24" s="45"/>
    </row>
    <row r="25" customFormat="false" ht="13.5" hidden="false" customHeight="false" outlineLevel="0" collapsed="false">
      <c r="B25" s="53" t="s">
        <v>60</v>
      </c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2:N23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M4" activeCellId="0" sqref="AM4:AN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5" width="3.7"/>
    <col collapsed="false" customWidth="true" hidden="false" outlineLevel="0" max="2" min="2" style="45" width="27.99"/>
    <col collapsed="false" customWidth="true" hidden="false" outlineLevel="0" max="6" min="3" style="45" width="11.7"/>
    <col collapsed="false" customWidth="true" hidden="false" outlineLevel="0" max="8" min="7" style="45" width="12.85"/>
    <col collapsed="false" customWidth="true" hidden="false" outlineLevel="0" max="10" min="9" style="45" width="12.42"/>
    <col collapsed="false" customWidth="true" hidden="false" outlineLevel="0" max="38" min="11" style="45" width="11.7"/>
    <col collapsed="false" customWidth="true" hidden="false" outlineLevel="0" max="39" min="39" style="45" width="14.28"/>
    <col collapsed="false" customWidth="true" hidden="false" outlineLevel="0" max="40" min="40" style="45" width="13.85"/>
    <col collapsed="false" customWidth="false" hidden="false" outlineLevel="0" max="257" min="41" style="45" width="9.14"/>
  </cols>
  <sheetData>
    <row r="1" customFormat="false" ht="20.25" hidden="false" customHeight="true" outlineLevel="0" collapsed="false">
      <c r="A1" s="55" t="s">
        <v>6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</row>
    <row r="2" s="57" customFormat="true" ht="13.5" hidden="false" customHeight="false" outlineLevel="0" collapsed="false">
      <c r="A2" s="55" t="s">
        <v>6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6"/>
      <c r="AG2" s="45"/>
    </row>
    <row r="3" customFormat="false" ht="15" hidden="false" customHeight="true" outlineLevel="0" collapsed="false">
      <c r="A3" s="25" t="s">
        <v>29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</row>
    <row r="4" customFormat="false" ht="93.75" hidden="false" customHeight="true" outlineLevel="0" collapsed="false">
      <c r="A4" s="27" t="s">
        <v>30</v>
      </c>
      <c r="B4" s="27" t="s">
        <v>31</v>
      </c>
      <c r="C4" s="58" t="s">
        <v>1</v>
      </c>
      <c r="D4" s="58"/>
      <c r="E4" s="58" t="s">
        <v>2</v>
      </c>
      <c r="F4" s="58"/>
      <c r="G4" s="58" t="s">
        <v>3</v>
      </c>
      <c r="H4" s="58"/>
      <c r="I4" s="58" t="s">
        <v>4</v>
      </c>
      <c r="J4" s="58"/>
      <c r="K4" s="58" t="s">
        <v>5</v>
      </c>
      <c r="L4" s="58"/>
      <c r="M4" s="58" t="s">
        <v>6</v>
      </c>
      <c r="N4" s="58"/>
      <c r="O4" s="58" t="s">
        <v>7</v>
      </c>
      <c r="P4" s="58"/>
      <c r="Q4" s="58" t="s">
        <v>8</v>
      </c>
      <c r="R4" s="58"/>
      <c r="S4" s="58" t="s">
        <v>9</v>
      </c>
      <c r="T4" s="58"/>
      <c r="U4" s="58" t="s">
        <v>10</v>
      </c>
      <c r="V4" s="58"/>
      <c r="W4" s="58" t="s">
        <v>11</v>
      </c>
      <c r="X4" s="58"/>
      <c r="Y4" s="58" t="s">
        <v>12</v>
      </c>
      <c r="Z4" s="58"/>
      <c r="AA4" s="58" t="s">
        <v>55</v>
      </c>
      <c r="AB4" s="58"/>
      <c r="AC4" s="58" t="s">
        <v>14</v>
      </c>
      <c r="AD4" s="58"/>
      <c r="AE4" s="58" t="s">
        <v>15</v>
      </c>
      <c r="AF4" s="58"/>
      <c r="AG4" s="58" t="s">
        <v>16</v>
      </c>
      <c r="AH4" s="58"/>
      <c r="AI4" s="58" t="s">
        <v>32</v>
      </c>
      <c r="AJ4" s="58"/>
      <c r="AK4" s="58" t="s">
        <v>18</v>
      </c>
      <c r="AL4" s="58"/>
      <c r="AM4" s="27" t="s">
        <v>33</v>
      </c>
      <c r="AN4" s="27"/>
    </row>
    <row r="5" customFormat="false" ht="45" hidden="false" customHeight="true" outlineLevel="0" collapsed="false">
      <c r="A5" s="27"/>
      <c r="B5" s="27"/>
      <c r="C5" s="28" t="s">
        <v>63</v>
      </c>
      <c r="D5" s="28" t="s">
        <v>64</v>
      </c>
      <c r="E5" s="28" t="s">
        <v>63</v>
      </c>
      <c r="F5" s="28" t="s">
        <v>64</v>
      </c>
      <c r="G5" s="28" t="s">
        <v>63</v>
      </c>
      <c r="H5" s="28" t="s">
        <v>64</v>
      </c>
      <c r="I5" s="28" t="s">
        <v>63</v>
      </c>
      <c r="J5" s="28" t="s">
        <v>64</v>
      </c>
      <c r="K5" s="28" t="s">
        <v>63</v>
      </c>
      <c r="L5" s="28" t="s">
        <v>64</v>
      </c>
      <c r="M5" s="28" t="s">
        <v>63</v>
      </c>
      <c r="N5" s="28" t="s">
        <v>64</v>
      </c>
      <c r="O5" s="28" t="s">
        <v>63</v>
      </c>
      <c r="P5" s="28" t="s">
        <v>64</v>
      </c>
      <c r="Q5" s="28" t="s">
        <v>63</v>
      </c>
      <c r="R5" s="28" t="s">
        <v>64</v>
      </c>
      <c r="S5" s="28" t="s">
        <v>63</v>
      </c>
      <c r="T5" s="28" t="s">
        <v>64</v>
      </c>
      <c r="U5" s="28" t="s">
        <v>63</v>
      </c>
      <c r="V5" s="28" t="s">
        <v>64</v>
      </c>
      <c r="W5" s="28" t="s">
        <v>63</v>
      </c>
      <c r="X5" s="28" t="s">
        <v>64</v>
      </c>
      <c r="Y5" s="28" t="s">
        <v>63</v>
      </c>
      <c r="Z5" s="28" t="s">
        <v>64</v>
      </c>
      <c r="AA5" s="28" t="s">
        <v>63</v>
      </c>
      <c r="AB5" s="28" t="s">
        <v>64</v>
      </c>
      <c r="AC5" s="28" t="s">
        <v>63</v>
      </c>
      <c r="AD5" s="28" t="s">
        <v>64</v>
      </c>
      <c r="AE5" s="28" t="s">
        <v>63</v>
      </c>
      <c r="AF5" s="28" t="s">
        <v>64</v>
      </c>
      <c r="AG5" s="28" t="s">
        <v>63</v>
      </c>
      <c r="AH5" s="28" t="s">
        <v>64</v>
      </c>
      <c r="AI5" s="28" t="s">
        <v>63</v>
      </c>
      <c r="AJ5" s="28" t="s">
        <v>64</v>
      </c>
      <c r="AK5" s="28" t="s">
        <v>63</v>
      </c>
      <c r="AL5" s="28" t="s">
        <v>64</v>
      </c>
      <c r="AM5" s="28" t="s">
        <v>63</v>
      </c>
      <c r="AN5" s="28" t="s">
        <v>64</v>
      </c>
      <c r="AP5" s="59"/>
    </row>
    <row r="6" customFormat="false" ht="45" hidden="false" customHeight="true" outlineLevel="0" collapsed="false">
      <c r="A6" s="29" t="n">
        <v>1</v>
      </c>
      <c r="B6" s="30" t="s">
        <v>36</v>
      </c>
      <c r="C6" s="31" t="n">
        <v>631661.4</v>
      </c>
      <c r="D6" s="31" t="n">
        <v>585199.99</v>
      </c>
      <c r="E6" s="31" t="n">
        <v>148476.92</v>
      </c>
      <c r="F6" s="31" t="n">
        <v>148476.92</v>
      </c>
      <c r="G6" s="31" t="n">
        <v>47685.24</v>
      </c>
      <c r="H6" s="31" t="n">
        <v>31935.24</v>
      </c>
      <c r="I6" s="31" t="n">
        <v>28201791.99</v>
      </c>
      <c r="J6" s="31" t="n">
        <v>28201791.99</v>
      </c>
      <c r="K6" s="31" t="n">
        <v>3905876.85</v>
      </c>
      <c r="L6" s="31" t="n">
        <v>3905876.85</v>
      </c>
      <c r="M6" s="31" t="n">
        <v>643060.58</v>
      </c>
      <c r="N6" s="31" t="n">
        <v>630866.73</v>
      </c>
      <c r="O6" s="31" t="n">
        <v>0</v>
      </c>
      <c r="P6" s="31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64303.76</v>
      </c>
      <c r="V6" s="31" t="n">
        <v>53762.81</v>
      </c>
      <c r="W6" s="31" t="n">
        <v>0</v>
      </c>
      <c r="X6" s="31" t="n">
        <v>0</v>
      </c>
      <c r="Y6" s="31" t="n">
        <v>118031.41</v>
      </c>
      <c r="Z6" s="31" t="n">
        <v>101561.14</v>
      </c>
      <c r="AA6" s="31" t="n">
        <v>510229.61</v>
      </c>
      <c r="AB6" s="31" t="n">
        <v>184634.2</v>
      </c>
      <c r="AC6" s="31" t="n">
        <v>22983.74</v>
      </c>
      <c r="AD6" s="31" t="n">
        <v>55.3299999999872</v>
      </c>
      <c r="AE6" s="31" t="n">
        <v>3788160.02</v>
      </c>
      <c r="AF6" s="31" t="n">
        <v>2458025.74</v>
      </c>
      <c r="AG6" s="31" t="n">
        <v>0</v>
      </c>
      <c r="AH6" s="31" t="n">
        <v>0</v>
      </c>
      <c r="AI6" s="31" t="n">
        <v>18698.14</v>
      </c>
      <c r="AJ6" s="31" t="n">
        <v>11943.51</v>
      </c>
      <c r="AK6" s="31" t="n">
        <v>0</v>
      </c>
      <c r="AL6" s="31" t="n">
        <v>0</v>
      </c>
      <c r="AM6" s="48" t="n">
        <f aca="false">C6+E6+G6+I6+K6+M6+O6+Q6+S6+U6+W6+Y6+AA6+AC6+AE6+AG6+AI6+AK6</f>
        <v>38100959.66</v>
      </c>
      <c r="AN6" s="48" t="n">
        <f aca="false">D6+F6+H6+J6+L6+N6+P6+R6+T6+V6+X6+Z6+AB6+AD6+AF6+AH6+AJ6+AL6</f>
        <v>36314130.45</v>
      </c>
      <c r="AP6" s="60"/>
    </row>
    <row r="7" customFormat="false" ht="45" hidden="false" customHeight="true" outlineLevel="0" collapsed="false">
      <c r="A7" s="29" t="n">
        <v>2</v>
      </c>
      <c r="B7" s="30" t="s">
        <v>37</v>
      </c>
      <c r="C7" s="31" t="n">
        <v>1103757.18</v>
      </c>
      <c r="D7" s="31" t="n">
        <v>302353.69</v>
      </c>
      <c r="E7" s="31" t="n">
        <v>92872.16</v>
      </c>
      <c r="F7" s="31" t="n">
        <v>92872.16</v>
      </c>
      <c r="G7" s="31" t="n">
        <v>79704.07</v>
      </c>
      <c r="H7" s="31" t="n">
        <v>56166.79</v>
      </c>
      <c r="I7" s="31" t="n">
        <v>28296241.2389823</v>
      </c>
      <c r="J7" s="31" t="n">
        <v>27894388.8489823</v>
      </c>
      <c r="K7" s="31" t="n">
        <v>5345631.8242</v>
      </c>
      <c r="L7" s="31" t="n">
        <v>4760458.695802</v>
      </c>
      <c r="M7" s="31" t="n">
        <v>726311.04</v>
      </c>
      <c r="N7" s="31" t="n">
        <v>658285.308398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137694.89</v>
      </c>
      <c r="Z7" s="31" t="n">
        <v>137694.89</v>
      </c>
      <c r="AA7" s="31" t="n">
        <v>68067.4</v>
      </c>
      <c r="AB7" s="31" t="n">
        <v>58303.92</v>
      </c>
      <c r="AC7" s="31" t="n">
        <v>0</v>
      </c>
      <c r="AD7" s="31" t="n">
        <v>0</v>
      </c>
      <c r="AE7" s="31" t="n">
        <v>378525.11</v>
      </c>
      <c r="AF7" s="31" t="n">
        <v>275961.3</v>
      </c>
      <c r="AG7" s="31" t="n">
        <v>0</v>
      </c>
      <c r="AH7" s="31" t="n">
        <v>0</v>
      </c>
      <c r="AI7" s="31" t="n">
        <v>3083.31</v>
      </c>
      <c r="AJ7" s="31" t="n">
        <v>3083.31</v>
      </c>
      <c r="AK7" s="31" t="n">
        <v>0</v>
      </c>
      <c r="AL7" s="31" t="n">
        <v>0</v>
      </c>
      <c r="AM7" s="48" t="n">
        <f aca="false">C7+E7+G7+I7+K7+M7+O7+Q7+S7+U7+W7+Y7+AA7+AC7+AE7+AG7+AI7+AK7</f>
        <v>36231888.2231823</v>
      </c>
      <c r="AN7" s="48" t="n">
        <f aca="false">D7+F7+H7+J7+L7+N7+P7+R7+T7+V7+X7+Z7+AB7+AD7+AF7+AH7+AJ7+AL7</f>
        <v>34239568.9131823</v>
      </c>
      <c r="AP7" s="60"/>
    </row>
    <row r="8" customFormat="false" ht="45" hidden="false" customHeight="true" outlineLevel="0" collapsed="false">
      <c r="A8" s="29" t="n">
        <v>3</v>
      </c>
      <c r="B8" s="30" t="s">
        <v>38</v>
      </c>
      <c r="C8" s="31" t="n">
        <v>501239.79</v>
      </c>
      <c r="D8" s="31" t="n">
        <v>439832.13</v>
      </c>
      <c r="E8" s="31" t="n">
        <v>96327.55</v>
      </c>
      <c r="F8" s="31" t="n">
        <v>96327.55</v>
      </c>
      <c r="G8" s="31" t="n">
        <v>73767.64</v>
      </c>
      <c r="H8" s="31" t="n">
        <v>73767.64</v>
      </c>
      <c r="I8" s="31" t="n">
        <v>28797923.19</v>
      </c>
      <c r="J8" s="31" t="n">
        <v>28797923.19</v>
      </c>
      <c r="K8" s="31" t="n">
        <v>896804.127413907</v>
      </c>
      <c r="L8" s="31" t="n">
        <v>896804.127413907</v>
      </c>
      <c r="M8" s="31" t="n">
        <v>135397.3</v>
      </c>
      <c r="N8" s="31" t="n">
        <v>129148.55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19943.48</v>
      </c>
      <c r="Z8" s="31" t="n">
        <v>10408.35</v>
      </c>
      <c r="AA8" s="31" t="n">
        <v>806428.11</v>
      </c>
      <c r="AB8" s="31" t="n">
        <v>408576.71</v>
      </c>
      <c r="AC8" s="31" t="n">
        <v>0</v>
      </c>
      <c r="AD8" s="31" t="n">
        <v>0</v>
      </c>
      <c r="AE8" s="31" t="n">
        <v>112707.08</v>
      </c>
      <c r="AF8" s="31" t="n">
        <v>112707.08</v>
      </c>
      <c r="AG8" s="31" t="n">
        <v>0</v>
      </c>
      <c r="AH8" s="31" t="n">
        <v>0</v>
      </c>
      <c r="AI8" s="31" t="n">
        <v>884.95</v>
      </c>
      <c r="AJ8" s="31" t="n">
        <v>884.95</v>
      </c>
      <c r="AK8" s="31" t="n">
        <v>0</v>
      </c>
      <c r="AL8" s="31" t="n">
        <v>0</v>
      </c>
      <c r="AM8" s="48" t="n">
        <f aca="false">C8+E8+G8+I8+K8+M8+O8+Q8+S8+U8+W8+Y8+AA8+AC8+AE8+AG8+AI8+AK8</f>
        <v>31441423.2174139</v>
      </c>
      <c r="AN8" s="48" t="n">
        <f aca="false">D8+F8+H8+J8+L8+N8+P8+R8+T8+V8+X8+Z8+AB8+AD8+AF8+AH8+AJ8+AL8</f>
        <v>30966380.2774139</v>
      </c>
      <c r="AP8" s="61"/>
    </row>
    <row r="9" customFormat="false" ht="45" hidden="false" customHeight="true" outlineLevel="0" collapsed="false">
      <c r="A9" s="29" t="n">
        <v>4</v>
      </c>
      <c r="B9" s="30" t="s">
        <v>39</v>
      </c>
      <c r="C9" s="31" t="n">
        <v>88000</v>
      </c>
      <c r="D9" s="31" t="n">
        <v>88000</v>
      </c>
      <c r="E9" s="31" t="n">
        <v>0</v>
      </c>
      <c r="F9" s="31" t="n">
        <v>0</v>
      </c>
      <c r="G9" s="31" t="n">
        <v>14722</v>
      </c>
      <c r="H9" s="31" t="n">
        <v>14722</v>
      </c>
      <c r="I9" s="31" t="n">
        <v>38326759</v>
      </c>
      <c r="J9" s="31" t="n">
        <v>38326759</v>
      </c>
      <c r="K9" s="31" t="n">
        <v>335281</v>
      </c>
      <c r="L9" s="31" t="n">
        <v>338903.83</v>
      </c>
      <c r="M9" s="31" t="n">
        <v>13665.17</v>
      </c>
      <c r="N9" s="31" t="n">
        <v>13665.17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v>0</v>
      </c>
      <c r="AJ9" s="31" t="n">
        <v>0</v>
      </c>
      <c r="AK9" s="31" t="n">
        <v>0</v>
      </c>
      <c r="AL9" s="31" t="n">
        <v>0</v>
      </c>
      <c r="AM9" s="48" t="n">
        <f aca="false">C9+E9+G9+I9+K9+M9+O9+Q9+S9+U9+W9+Y9+AA9+AC9+AE9+AG9+AI9+AK9</f>
        <v>38778427.17</v>
      </c>
      <c r="AN9" s="48" t="n">
        <f aca="false">D9+F9+H9+J9+L9+N9+P9+R9+T9+V9+X9+Z9+AB9+AD9+AF9+AH9+AJ9+AL9</f>
        <v>38782050</v>
      </c>
      <c r="AP9" s="61"/>
    </row>
    <row r="10" customFormat="false" ht="45" hidden="false" customHeight="true" outlineLevel="0" collapsed="false">
      <c r="A10" s="29" t="n">
        <v>5</v>
      </c>
      <c r="B10" s="30" t="s">
        <v>40</v>
      </c>
      <c r="C10" s="31" t="n">
        <v>14000</v>
      </c>
      <c r="D10" s="31" t="n">
        <v>14000</v>
      </c>
      <c r="E10" s="31" t="n">
        <v>8436.45</v>
      </c>
      <c r="F10" s="31" t="n">
        <v>8436.45</v>
      </c>
      <c r="G10" s="31" t="n">
        <v>252013</v>
      </c>
      <c r="H10" s="31" t="n">
        <v>186249</v>
      </c>
      <c r="I10" s="31" t="n">
        <v>15277410.65</v>
      </c>
      <c r="J10" s="31" t="n">
        <v>15277410.65</v>
      </c>
      <c r="K10" s="31" t="n">
        <v>767430.730000001</v>
      </c>
      <c r="L10" s="31" t="n">
        <v>231046.097000001</v>
      </c>
      <c r="M10" s="31" t="n">
        <v>74375.95</v>
      </c>
      <c r="N10" s="31" t="n">
        <v>28228.8493333333</v>
      </c>
      <c r="O10" s="31" t="n">
        <v>0</v>
      </c>
      <c r="P10" s="31" t="n">
        <v>0</v>
      </c>
      <c r="Q10" s="31" t="n">
        <v>15814365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1634.01</v>
      </c>
      <c r="Z10" s="31" t="n">
        <v>800.635295671216</v>
      </c>
      <c r="AA10" s="31" t="n">
        <v>31793.92</v>
      </c>
      <c r="AB10" s="31" t="n">
        <v>7914.66080805819</v>
      </c>
      <c r="AC10" s="31" t="n">
        <v>6803.15</v>
      </c>
      <c r="AD10" s="31" t="n">
        <v>6803.15</v>
      </c>
      <c r="AE10" s="31" t="n">
        <v>1239284.07</v>
      </c>
      <c r="AF10" s="31" t="n">
        <v>1235984.07</v>
      </c>
      <c r="AG10" s="31" t="n">
        <v>0</v>
      </c>
      <c r="AH10" s="31" t="n">
        <v>0</v>
      </c>
      <c r="AI10" s="31" t="n">
        <v>14056.9</v>
      </c>
      <c r="AJ10" s="31" t="n">
        <v>14056.9</v>
      </c>
      <c r="AK10" s="31" t="n">
        <v>0</v>
      </c>
      <c r="AL10" s="31" t="n">
        <v>0</v>
      </c>
      <c r="AM10" s="48" t="n">
        <f aca="false">C10+E10+G10+I10+K10+M10+O10+Q10+S10+U10+W10+Y10+AA10+AC10+AE10+AG10+AI10+AK10</f>
        <v>33501603.83</v>
      </c>
      <c r="AN10" s="48" t="n">
        <f aca="false">D10+F10+H10+J10+L10+N10+P10+R10+T10+V10+X10+Z10+AB10+AD10+AF10+AH10+AJ10+AL10</f>
        <v>17010930.4624371</v>
      </c>
      <c r="AP10" s="61"/>
    </row>
    <row r="11" customFormat="false" ht="45" hidden="false" customHeight="true" outlineLevel="0" collapsed="false">
      <c r="A11" s="29" t="n">
        <v>6</v>
      </c>
      <c r="B11" s="30" t="s">
        <v>41</v>
      </c>
      <c r="C11" s="31" t="n">
        <v>10000</v>
      </c>
      <c r="D11" s="31" t="n">
        <v>10000</v>
      </c>
      <c r="E11" s="31" t="n">
        <v>11667.58</v>
      </c>
      <c r="F11" s="31" t="n">
        <v>11667.58</v>
      </c>
      <c r="G11" s="31" t="n">
        <v>2956.6</v>
      </c>
      <c r="H11" s="31" t="n">
        <v>2956.6</v>
      </c>
      <c r="I11" s="31" t="n">
        <v>15428753.67</v>
      </c>
      <c r="J11" s="31" t="n">
        <v>15428753.67</v>
      </c>
      <c r="K11" s="31" t="n">
        <v>972312.84</v>
      </c>
      <c r="L11" s="31" t="n">
        <v>972312.84</v>
      </c>
      <c r="M11" s="31" t="n">
        <v>209207.99</v>
      </c>
      <c r="N11" s="31" t="n">
        <v>209207.99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3116.22</v>
      </c>
      <c r="Z11" s="31" t="n">
        <v>3116.22</v>
      </c>
      <c r="AA11" s="31" t="n">
        <v>796975.550000002</v>
      </c>
      <c r="AB11" s="31" t="n">
        <v>44099.7900000023</v>
      </c>
      <c r="AC11" s="31" t="n">
        <v>3314</v>
      </c>
      <c r="AD11" s="31" t="n">
        <v>3314</v>
      </c>
      <c r="AE11" s="31" t="n">
        <v>1533877.01</v>
      </c>
      <c r="AF11" s="31" t="n">
        <v>659134.88</v>
      </c>
      <c r="AG11" s="31" t="n">
        <v>0</v>
      </c>
      <c r="AH11" s="31" t="n">
        <v>0</v>
      </c>
      <c r="AI11" s="31" t="n">
        <v>4119.29999999988</v>
      </c>
      <c r="AJ11" s="31" t="n">
        <v>2251.97999999988</v>
      </c>
      <c r="AK11" s="31" t="n">
        <v>0</v>
      </c>
      <c r="AL11" s="31" t="n">
        <v>0</v>
      </c>
      <c r="AM11" s="48" t="n">
        <f aca="false">C11+E11+G11+I11+K11+M11+O11+Q11+S11+U11+W11+Y11+AA11+AC11+AE11+AG11+AI11+AK11</f>
        <v>18976300.76</v>
      </c>
      <c r="AN11" s="48" t="n">
        <f aca="false">D11+F11+H11+J11+L11+N11+P11+R11+T11+V11+X11+Z11+AB11+AD11+AF11+AH11+AJ11+AL11</f>
        <v>17346815.55</v>
      </c>
      <c r="AP11" s="61"/>
    </row>
    <row r="12" customFormat="false" ht="45" hidden="false" customHeight="true" outlineLevel="0" collapsed="false">
      <c r="A12" s="29" t="n">
        <v>7</v>
      </c>
      <c r="B12" s="30" t="s">
        <v>42</v>
      </c>
      <c r="C12" s="31" t="n">
        <v>0</v>
      </c>
      <c r="D12" s="31" t="n">
        <v>0</v>
      </c>
      <c r="E12" s="31" t="n">
        <v>68.9</v>
      </c>
      <c r="F12" s="31" t="n">
        <v>68.9</v>
      </c>
      <c r="G12" s="31" t="n">
        <v>0</v>
      </c>
      <c r="H12" s="31" t="n">
        <v>0</v>
      </c>
      <c r="I12" s="31" t="n">
        <v>52179.52</v>
      </c>
      <c r="J12" s="31" t="n">
        <v>52179.52</v>
      </c>
      <c r="K12" s="31" t="n">
        <v>23487.8</v>
      </c>
      <c r="L12" s="31" t="n">
        <v>23487.8</v>
      </c>
      <c r="M12" s="31" t="n">
        <v>9556.34</v>
      </c>
      <c r="N12" s="31" t="n">
        <v>9556.34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1070.65</v>
      </c>
      <c r="Z12" s="31" t="n">
        <v>1070.65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4700.7</v>
      </c>
      <c r="AF12" s="31" t="n">
        <v>4700.7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48" t="n">
        <f aca="false">C12+E12+G12+I12+K12+M12+O12+Q12+S12+U12+W12+Y12+AA12+AC12+AE12+AG12+AI12+AK12</f>
        <v>91063.91</v>
      </c>
      <c r="AN12" s="48" t="n">
        <f aca="false">D12+F12+H12+J12+L12+N12+P12+R12+T12+V12+X12+Z12+AB12+AD12+AF12+AH12+AJ12+AL12</f>
        <v>91063.91</v>
      </c>
      <c r="AP12" s="61"/>
    </row>
    <row r="13" customFormat="false" ht="45" hidden="false" customHeight="true" outlineLevel="0" collapsed="false">
      <c r="A13" s="29" t="n">
        <v>8</v>
      </c>
      <c r="B13" s="30" t="s">
        <v>43</v>
      </c>
      <c r="C13" s="31" t="n">
        <v>26000</v>
      </c>
      <c r="D13" s="31" t="n">
        <v>26000</v>
      </c>
      <c r="E13" s="31" t="n">
        <v>3669.625</v>
      </c>
      <c r="F13" s="31" t="n">
        <v>3669.625</v>
      </c>
      <c r="G13" s="31" t="n">
        <v>1000</v>
      </c>
      <c r="H13" s="31" t="n">
        <v>1000</v>
      </c>
      <c r="I13" s="31" t="n">
        <v>5732257.535</v>
      </c>
      <c r="J13" s="31" t="n">
        <v>5732257.535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48" t="n">
        <f aca="false">C13+E13+G13+I13+K13+M13+O13+Q13+S13+U13+W13+Y13+AA13+AC13+AE13+AG13+AI13+AK13</f>
        <v>5762927.16</v>
      </c>
      <c r="AN13" s="48" t="n">
        <f aca="false">D13+F13+H13+J13+L13+N13+P13+R13+T13+V13+X13+Z13+AB13+AD13+AF13+AH13+AJ13+AL13</f>
        <v>5762927.16</v>
      </c>
      <c r="AP13" s="61"/>
    </row>
    <row r="14" customFormat="false" ht="45" hidden="false" customHeight="true" outlineLevel="0" collapsed="false">
      <c r="A14" s="29" t="n">
        <v>9</v>
      </c>
      <c r="B14" s="30" t="s">
        <v>44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7926991.9495</v>
      </c>
      <c r="J14" s="31" t="n">
        <v>7926991.9495</v>
      </c>
      <c r="K14" s="31" t="n">
        <v>7932.86</v>
      </c>
      <c r="L14" s="31" t="n">
        <v>3199.36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48" t="n">
        <f aca="false">C14+E14+G14+I14+K14+M14+O14+Q14+S14+U14+W14+Y14+AA14+AC14+AE14+AG14+AI14+AK14</f>
        <v>7934924.8095</v>
      </c>
      <c r="AN14" s="48" t="n">
        <f aca="false">D14+F14+H14+J14+L14+N14+P14+R14+T14+V14+X14+Z14+AB14+AD14+AF14+AH14+AJ14+AL14</f>
        <v>7930191.3095</v>
      </c>
      <c r="AP14" s="61"/>
    </row>
    <row r="15" customFormat="false" ht="45" hidden="false" customHeight="true" outlineLevel="0" collapsed="false">
      <c r="A15" s="29" t="n">
        <v>10</v>
      </c>
      <c r="B15" s="30" t="s">
        <v>45</v>
      </c>
      <c r="C15" s="31" t="n">
        <v>4669.45</v>
      </c>
      <c r="D15" s="31" t="n">
        <v>4669.4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2202330.07</v>
      </c>
      <c r="J15" s="31" t="n">
        <v>1809224.34</v>
      </c>
      <c r="K15" s="31" t="n">
        <v>184781.89</v>
      </c>
      <c r="L15" s="31" t="n">
        <v>129932.56</v>
      </c>
      <c r="M15" s="31" t="n">
        <v>372.93</v>
      </c>
      <c r="N15" s="31" t="n">
        <v>93.23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149.94</v>
      </c>
      <c r="AB15" s="31" t="n">
        <v>149.94</v>
      </c>
      <c r="AC15" s="31" t="n">
        <v>0</v>
      </c>
      <c r="AD15" s="31" t="n">
        <v>0</v>
      </c>
      <c r="AE15" s="31" t="n">
        <v>1791675.16</v>
      </c>
      <c r="AF15" s="31" t="n">
        <v>1791675.16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48" t="n">
        <f aca="false">C15+E15+G15+I15+K15+M15+O15+Q15+S15+U15+W15+Y15+AA15+AC15+AE15+AG15+AI15+AK15</f>
        <v>4183979.44</v>
      </c>
      <c r="AN15" s="48" t="n">
        <f aca="false">D15+F15+H15+J15+L15+N15+P15+R15+T15+V15+X15+Z15+AB15+AD15+AF15+AH15+AJ15+AL15</f>
        <v>3735744.68</v>
      </c>
      <c r="AP15" s="61"/>
    </row>
    <row r="16" customFormat="false" ht="45" hidden="false" customHeight="true" outlineLevel="0" collapsed="false">
      <c r="A16" s="29" t="n">
        <v>11</v>
      </c>
      <c r="B16" s="30" t="s">
        <v>46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3778030.05</v>
      </c>
      <c r="J16" s="31" t="n">
        <v>3778030.05</v>
      </c>
      <c r="K16" s="31" t="n">
        <v>1090</v>
      </c>
      <c r="L16" s="31" t="n">
        <v>109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  <c r="AI16" s="31" t="n">
        <v>0</v>
      </c>
      <c r="AJ16" s="31" t="n">
        <v>0</v>
      </c>
      <c r="AK16" s="31" t="n">
        <v>0</v>
      </c>
      <c r="AL16" s="31" t="n">
        <v>0</v>
      </c>
      <c r="AM16" s="48" t="n">
        <f aca="false">C16+E16+G16+I16+K16+M16+O16+Q16+S16+U16+W16+Y16+AA16+AC16+AE16+AG16+AI16+AK16</f>
        <v>3779120.05</v>
      </c>
      <c r="AN16" s="48" t="n">
        <f aca="false">D16+F16+H16+J16+L16+N16+P16+R16+T16+V16+X16+Z16+AB16+AD16+AF16+AH16+AJ16+AL16</f>
        <v>3779120.05</v>
      </c>
      <c r="AP16" s="61"/>
    </row>
    <row r="17" customFormat="false" ht="45" hidden="false" customHeight="true" outlineLevel="0" collapsed="false">
      <c r="A17" s="29" t="n">
        <v>12</v>
      </c>
      <c r="B17" s="30" t="s">
        <v>47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2190</v>
      </c>
      <c r="H17" s="31" t="n">
        <v>2190</v>
      </c>
      <c r="I17" s="31" t="n">
        <v>13886</v>
      </c>
      <c r="J17" s="31" t="n">
        <v>13886</v>
      </c>
      <c r="K17" s="31" t="n">
        <v>195669</v>
      </c>
      <c r="L17" s="31" t="n">
        <v>195669</v>
      </c>
      <c r="M17" s="31" t="n">
        <v>29406</v>
      </c>
      <c r="N17" s="31" t="n">
        <v>29406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3234</v>
      </c>
      <c r="AB17" s="31" t="n">
        <v>3234</v>
      </c>
      <c r="AC17" s="31" t="n">
        <v>0</v>
      </c>
      <c r="AD17" s="31" t="n">
        <v>0</v>
      </c>
      <c r="AE17" s="31" t="n">
        <v>972383</v>
      </c>
      <c r="AF17" s="31" t="n">
        <v>972383</v>
      </c>
      <c r="AG17" s="31" t="n">
        <v>0</v>
      </c>
      <c r="AH17" s="31" t="n">
        <v>0</v>
      </c>
      <c r="AI17" s="31" t="n">
        <v>3642</v>
      </c>
      <c r="AJ17" s="31" t="n">
        <v>3642</v>
      </c>
      <c r="AK17" s="31" t="n">
        <v>0</v>
      </c>
      <c r="AL17" s="31" t="n">
        <v>0</v>
      </c>
      <c r="AM17" s="48" t="n">
        <f aca="false">C17+E17+G17+I17+K17+M17+O17+Q17+S17+U17+W17+Y17+AA17+AC17+AE17+AG17+AI17+AK17</f>
        <v>1220410</v>
      </c>
      <c r="AN17" s="48" t="n">
        <f aca="false">D17+F17+H17+J17+L17+N17+P17+R17+T17+V17+X17+Z17+AB17+AD17+AF17+AH17+AJ17+AL17</f>
        <v>1220410</v>
      </c>
      <c r="AP17" s="61"/>
    </row>
    <row r="18" customFormat="false" ht="45" hidden="false" customHeight="true" outlineLevel="0" collapsed="false">
      <c r="A18" s="29" t="n">
        <v>13</v>
      </c>
      <c r="B18" s="30" t="s">
        <v>48</v>
      </c>
      <c r="C18" s="31" t="n">
        <v>0</v>
      </c>
      <c r="D18" s="31" t="n">
        <v>0</v>
      </c>
      <c r="E18" s="31" t="n">
        <v>134335.871024</v>
      </c>
      <c r="F18" s="31" t="n">
        <v>134335.871024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1352.7</v>
      </c>
      <c r="AD18" s="31" t="n">
        <v>1352.7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57680.89</v>
      </c>
      <c r="AJ18" s="31" t="n">
        <v>57680.89</v>
      </c>
      <c r="AK18" s="31" t="n">
        <v>0</v>
      </c>
      <c r="AL18" s="31" t="n">
        <v>0</v>
      </c>
      <c r="AM18" s="48" t="n">
        <f aca="false">C18+E18+G18+I18+K18+M18+O18+Q18+S18+U18+W18+Y18+AA18+AC18+AE18+AG18+AI18+AK18</f>
        <v>193369.461024</v>
      </c>
      <c r="AN18" s="48" t="n">
        <f aca="false">D18+F18+H18+J18+L18+N18+P18+R18+T18+V18+X18+Z18+AB18+AD18+AF18+AH18+AJ18+AL18</f>
        <v>193369.461024</v>
      </c>
      <c r="AP18" s="61"/>
    </row>
    <row r="19" customFormat="false" ht="45" hidden="false" customHeight="true" outlineLevel="0" collapsed="false">
      <c r="A19" s="29" t="n">
        <v>14</v>
      </c>
      <c r="B19" s="30" t="s">
        <v>49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377916.16</v>
      </c>
      <c r="J19" s="31" t="n">
        <v>1377916.16</v>
      </c>
      <c r="K19" s="31" t="n">
        <v>333719</v>
      </c>
      <c r="L19" s="31" t="n">
        <v>166859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48" t="n">
        <f aca="false">C19+E19+G19+I19+K19+M19+O19+Q19+S19+U19+W19+Y19+AA19+AC19+AE19+AG19+AI19+AK19</f>
        <v>1711635.16</v>
      </c>
      <c r="AN19" s="48" t="n">
        <f aca="false">D19+F19+H19+J19+L19+N19+P19+R19+T19+V19+X19+Z19+AB19+AD19+AF19+AH19+AJ19+AL19</f>
        <v>1544775.16</v>
      </c>
      <c r="AP19" s="61"/>
    </row>
    <row r="20" customFormat="false" ht="15" hidden="false" customHeight="false" outlineLevel="0" collapsed="false">
      <c r="A20" s="36"/>
      <c r="B20" s="37" t="s">
        <v>50</v>
      </c>
      <c r="C20" s="38" t="n">
        <f aca="false">SUM(C6:C19)</f>
        <v>2379327.82</v>
      </c>
      <c r="D20" s="38" t="n">
        <f aca="false">SUM(D6:D19)</f>
        <v>1470055.26</v>
      </c>
      <c r="E20" s="38" t="n">
        <f aca="false">SUM(E6:E19)</f>
        <v>495855.056024</v>
      </c>
      <c r="F20" s="38" t="n">
        <f aca="false">SUM(F6:F19)</f>
        <v>495855.056024</v>
      </c>
      <c r="G20" s="38" t="n">
        <f aca="false">SUM(G6:G19)</f>
        <v>474038.55</v>
      </c>
      <c r="H20" s="38" t="n">
        <f aca="false">SUM(H6:H19)</f>
        <v>368987.27</v>
      </c>
      <c r="I20" s="38" t="n">
        <f aca="false">SUM(I6:I19)</f>
        <v>175412471.023482</v>
      </c>
      <c r="J20" s="38" t="n">
        <f aca="false">SUM(J6:J19)</f>
        <v>174617512.903482</v>
      </c>
      <c r="K20" s="38" t="n">
        <f aca="false">SUM(K6:K19)</f>
        <v>12970017.9216139</v>
      </c>
      <c r="L20" s="38" t="n">
        <f aca="false">SUM(L6:L19)</f>
        <v>11625640.1602159</v>
      </c>
      <c r="M20" s="38" t="n">
        <f aca="false">SUM(M6:M19)</f>
        <v>1841353.3</v>
      </c>
      <c r="N20" s="38" t="n">
        <f aca="false">SUM(N6:N19)</f>
        <v>1708458.16773133</v>
      </c>
      <c r="O20" s="38" t="n">
        <f aca="false">SUM(O6:O19)</f>
        <v>0</v>
      </c>
      <c r="P20" s="38" t="n">
        <f aca="false">SUM(P6:P19)</f>
        <v>0</v>
      </c>
      <c r="Q20" s="38" t="n">
        <f aca="false">SUM(Q6:Q19)</f>
        <v>15814365</v>
      </c>
      <c r="R20" s="38" t="n">
        <f aca="false">SUM(R6:R19)</f>
        <v>0</v>
      </c>
      <c r="S20" s="38" t="n">
        <f aca="false">SUM(S6:S19)</f>
        <v>0</v>
      </c>
      <c r="T20" s="38" t="n">
        <f aca="false">SUM(T6:T19)</f>
        <v>0</v>
      </c>
      <c r="U20" s="38" t="n">
        <f aca="false">SUM(U6:U19)</f>
        <v>64303.76</v>
      </c>
      <c r="V20" s="38" t="n">
        <f aca="false">SUM(V6:V19)</f>
        <v>53762.81</v>
      </c>
      <c r="W20" s="38" t="n">
        <f aca="false">SUM(W6:W19)</f>
        <v>0</v>
      </c>
      <c r="X20" s="38" t="n">
        <f aca="false">SUM(X6:X19)</f>
        <v>0</v>
      </c>
      <c r="Y20" s="38" t="n">
        <f aca="false">SUM(Y6:Y19)</f>
        <v>281490.66</v>
      </c>
      <c r="Z20" s="38" t="n">
        <f aca="false">SUM(Z6:Z19)</f>
        <v>254651.885295671</v>
      </c>
      <c r="AA20" s="38" t="n">
        <f aca="false">SUM(AA6:AA19)</f>
        <v>2216878.53</v>
      </c>
      <c r="AB20" s="38" t="n">
        <f aca="false">SUM(AB6:AB19)</f>
        <v>706913.22080806</v>
      </c>
      <c r="AC20" s="38" t="n">
        <f aca="false">SUM(AC6:AC19)</f>
        <v>34453.59</v>
      </c>
      <c r="AD20" s="38" t="n">
        <f aca="false">SUM(AD6:AD19)</f>
        <v>11525.18</v>
      </c>
      <c r="AE20" s="38" t="n">
        <f aca="false">SUM(AE6:AE19)</f>
        <v>9821312.15</v>
      </c>
      <c r="AF20" s="38" t="n">
        <f aca="false">SUM(AF6:AF19)</f>
        <v>7510571.93</v>
      </c>
      <c r="AG20" s="38" t="n">
        <f aca="false">SUM(AG6:AG19)</f>
        <v>0</v>
      </c>
      <c r="AH20" s="38" t="n">
        <f aca="false">SUM(AH6:AH19)</f>
        <v>0</v>
      </c>
      <c r="AI20" s="38" t="n">
        <f aca="false">SUM(AI6:AI19)</f>
        <v>102165.49</v>
      </c>
      <c r="AJ20" s="38" t="n">
        <f aca="false">SUM(AJ6:AJ19)</f>
        <v>93543.5399999999</v>
      </c>
      <c r="AK20" s="38" t="n">
        <f aca="false">SUM(AK6:AK19)</f>
        <v>0</v>
      </c>
      <c r="AL20" s="38" t="n">
        <f aca="false">SUM(AL6:AL19)</f>
        <v>0</v>
      </c>
      <c r="AM20" s="38" t="n">
        <f aca="false">SUM(AM6:AM19)</f>
        <v>221908032.85112</v>
      </c>
      <c r="AN20" s="38" t="n">
        <f aca="false">SUM(AN6:AN19)</f>
        <v>198917477.383557</v>
      </c>
    </row>
    <row r="21" customFormat="false" ht="15" hidden="false" customHeight="false" outlineLevel="0" collapsed="false">
      <c r="A21" s="50"/>
      <c r="B21" s="51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</row>
    <row r="22" customFormat="false" ht="15" hidden="false" customHeight="false" outlineLevel="0" collapsed="false">
      <c r="A22" s="62"/>
      <c r="B22" s="53" t="s">
        <v>51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63"/>
      <c r="P22" s="63"/>
      <c r="Q22" s="63"/>
      <c r="R22" s="63"/>
      <c r="S22" s="63"/>
      <c r="T22" s="63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5"/>
      <c r="AN22" s="59"/>
    </row>
    <row r="23" customFormat="false" ht="13.5" hidden="false" customHeight="true" outlineLevel="0" collapsed="false">
      <c r="A23" s="62"/>
      <c r="B23" s="41" t="s">
        <v>65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66"/>
      <c r="P23" s="66"/>
      <c r="Q23" s="66"/>
      <c r="R23" s="66"/>
      <c r="S23" s="66"/>
      <c r="T23" s="66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59"/>
      <c r="AN23" s="59"/>
      <c r="AO23" s="59"/>
    </row>
    <row r="24" customFormat="false" ht="15" hidden="false" customHeight="false" outlineLevel="0" collapsed="false">
      <c r="A24" s="62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N24" s="65"/>
    </row>
    <row r="25" customFormat="false" ht="13.5" hidden="false" customHeight="false" outlineLevel="0" collapsed="false">
      <c r="B25" s="53" t="s">
        <v>66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AN25" s="59"/>
    </row>
    <row r="26" customFormat="false" ht="13.5" hidden="false" customHeight="false" outlineLevel="0" collapsed="false">
      <c r="B26" s="53" t="s">
        <v>67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AN26" s="59"/>
    </row>
    <row r="27" customFormat="false" ht="13.5" hidden="false" customHeight="false" outlineLevel="0" collapsed="false">
      <c r="AN27" s="59"/>
    </row>
  </sheetData>
  <mergeCells count="24">
    <mergeCell ref="A1:K1"/>
    <mergeCell ref="A2:K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3:N24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69" t="s">
        <v>68</v>
      </c>
      <c r="B2" s="69"/>
      <c r="C2" s="69"/>
      <c r="D2" s="69"/>
    </row>
    <row r="3" customFormat="false" ht="12.75" hidden="false" customHeight="true" outlineLevel="0" collapsed="false">
      <c r="A3" s="69"/>
      <c r="B3" s="69"/>
      <c r="C3" s="69"/>
      <c r="D3" s="69"/>
      <c r="E3" s="70"/>
    </row>
    <row r="4" customFormat="false" ht="12.75" hidden="false" customHeight="false" outlineLevel="0" collapsed="false">
      <c r="A4" s="69"/>
      <c r="B4" s="69"/>
      <c r="C4" s="69"/>
      <c r="D4" s="69"/>
      <c r="E4" s="70"/>
    </row>
    <row r="6" customFormat="false" ht="43.5" hidden="false" customHeight="true" outlineLevel="0" collapsed="false">
      <c r="A6" s="71" t="s">
        <v>30</v>
      </c>
      <c r="B6" s="71" t="s">
        <v>69</v>
      </c>
      <c r="C6" s="72" t="s">
        <v>34</v>
      </c>
      <c r="D6" s="72" t="s">
        <v>70</v>
      </c>
    </row>
    <row r="7" customFormat="false" ht="27" hidden="false" customHeight="true" outlineLevel="0" collapsed="false">
      <c r="A7" s="73" t="n">
        <v>1</v>
      </c>
      <c r="B7" s="74" t="s">
        <v>1</v>
      </c>
      <c r="C7" s="75" t="n">
        <f aca="false">HLOOKUP(B7,'პრემიები(დაზღვევა)'!$C$3:$AL$19,17,)</f>
        <v>16367002.6443371</v>
      </c>
      <c r="D7" s="76" t="n">
        <f aca="false">C7/$C$25</f>
        <v>0.0509642009265424</v>
      </c>
    </row>
    <row r="8" customFormat="false" ht="27" hidden="false" customHeight="true" outlineLevel="0" collapsed="false">
      <c r="A8" s="73" t="n">
        <v>2</v>
      </c>
      <c r="B8" s="74" t="s">
        <v>2</v>
      </c>
      <c r="C8" s="75" t="n">
        <f aca="false">HLOOKUP(B8,'პრემიები(დაზღვევა)'!$C$3:$AL$19,17,)</f>
        <v>2980745.76878337</v>
      </c>
      <c r="D8" s="76" t="n">
        <f aca="false">C8/$C$25</f>
        <v>0.00928156056257361</v>
      </c>
    </row>
    <row r="9" customFormat="false" ht="27" hidden="false" customHeight="true" outlineLevel="0" collapsed="false">
      <c r="A9" s="73" t="n">
        <v>3</v>
      </c>
      <c r="B9" s="74" t="s">
        <v>3</v>
      </c>
      <c r="C9" s="75" t="n">
        <f aca="false">HLOOKUP(B9,'პრემიები(დაზღვევა)'!$C$3:$AL$19,17,)</f>
        <v>2952505.64613036</v>
      </c>
      <c r="D9" s="76" t="n">
        <f aca="false">C9/$C$25</f>
        <v>0.00919362538492664</v>
      </c>
    </row>
    <row r="10" customFormat="false" ht="27" hidden="false" customHeight="true" outlineLevel="0" collapsed="false">
      <c r="A10" s="73" t="n">
        <v>4</v>
      </c>
      <c r="B10" s="74" t="s">
        <v>4</v>
      </c>
      <c r="C10" s="75" t="n">
        <f aca="false">HLOOKUP(B10,'პრემიები(დაზღვევა)'!$C$3:$AL$19,17,)</f>
        <v>200590583.714091</v>
      </c>
      <c r="D10" s="76" t="n">
        <f aca="false">C10/$C$25</f>
        <v>0.624606657341406</v>
      </c>
    </row>
    <row r="11" customFormat="false" ht="38.25" hidden="false" customHeight="true" outlineLevel="0" collapsed="false">
      <c r="A11" s="73" t="n">
        <v>5</v>
      </c>
      <c r="B11" s="74" t="s">
        <v>5</v>
      </c>
      <c r="C11" s="75" t="n">
        <f aca="false">HLOOKUP(B11,'პრემიები(დაზღვევა)'!$C$3:$AL$19,17,)</f>
        <v>27790952.6227839</v>
      </c>
      <c r="D11" s="76" t="n">
        <f aca="false">C11/$C$25</f>
        <v>0.0865365347697079</v>
      </c>
    </row>
    <row r="12" customFormat="false" ht="27" hidden="false" customHeight="true" outlineLevel="0" collapsed="false">
      <c r="A12" s="73" t="n">
        <v>6</v>
      </c>
      <c r="B12" s="74" t="s">
        <v>6</v>
      </c>
      <c r="C12" s="75" t="n">
        <f aca="false">HLOOKUP(B12,'პრემიები(დაზღვევა)'!$C$3:$AL$19,17,)</f>
        <v>3857333.30881784</v>
      </c>
      <c r="D12" s="76" t="n">
        <f aca="false">C12/$C$25</f>
        <v>0.0120111124842553</v>
      </c>
    </row>
    <row r="13" customFormat="false" ht="27" hidden="false" customHeight="true" outlineLevel="0" collapsed="false">
      <c r="A13" s="73" t="n">
        <v>7</v>
      </c>
      <c r="B13" s="74" t="s">
        <v>7</v>
      </c>
      <c r="C13" s="75" t="n">
        <f aca="false">HLOOKUP(B13,'პრემიები(დაზღვევა)'!$C$3:$AL$19,17,)</f>
        <v>0</v>
      </c>
      <c r="D13" s="76" t="n">
        <f aca="false">C13/$C$25</f>
        <v>0</v>
      </c>
    </row>
    <row r="14" customFormat="false" ht="27" hidden="false" customHeight="true" outlineLevel="0" collapsed="false">
      <c r="A14" s="73" t="n">
        <v>8</v>
      </c>
      <c r="B14" s="74" t="s">
        <v>8</v>
      </c>
      <c r="C14" s="75" t="n">
        <f aca="false">HLOOKUP(B14,'პრემიები(დაზღვევა)'!$C$3:$AL$19,17,)</f>
        <v>5155660.13959959</v>
      </c>
      <c r="D14" s="76" t="n">
        <f aca="false">C14/$C$25</f>
        <v>0.01605389239394</v>
      </c>
    </row>
    <row r="15" customFormat="false" ht="27" hidden="false" customHeight="true" outlineLevel="0" collapsed="false">
      <c r="A15" s="73" t="n">
        <v>9</v>
      </c>
      <c r="B15" s="74" t="s">
        <v>9</v>
      </c>
      <c r="C15" s="75" t="n">
        <f aca="false">HLOOKUP(B15,'პრემიები(დაზღვევა)'!$C$3:$AL$19,17,)</f>
        <v>2679116.47793776</v>
      </c>
      <c r="D15" s="76" t="n">
        <f aca="false">C15/$C$25</f>
        <v>0.00834233570155086</v>
      </c>
    </row>
    <row r="16" customFormat="false" ht="27" hidden="false" customHeight="true" outlineLevel="0" collapsed="false">
      <c r="A16" s="73" t="n">
        <v>10</v>
      </c>
      <c r="B16" s="74" t="s">
        <v>10</v>
      </c>
      <c r="C16" s="75" t="n">
        <f aca="false">HLOOKUP(B16,'პრემიები(დაზღვევა)'!$C$3:$AL$19,17,)</f>
        <v>301978.994336</v>
      </c>
      <c r="D16" s="76" t="n">
        <f aca="false">C16/$C$25</f>
        <v>0.000940313781171169</v>
      </c>
    </row>
    <row r="17" customFormat="false" ht="27" hidden="false" customHeight="true" outlineLevel="0" collapsed="false">
      <c r="A17" s="73" t="n">
        <v>11</v>
      </c>
      <c r="B17" s="74" t="s">
        <v>11</v>
      </c>
      <c r="C17" s="75" t="n">
        <f aca="false">HLOOKUP(B17,'პრემიები(დაზღვევა)'!$C$3:$AL$19,17,)</f>
        <v>13158.04</v>
      </c>
      <c r="D17" s="76" t="n">
        <f aca="false">C17/$C$25</f>
        <v>4.09720098989233E-005</v>
      </c>
    </row>
    <row r="18" customFormat="false" ht="27" hidden="false" customHeight="true" outlineLevel="0" collapsed="false">
      <c r="A18" s="73" t="n">
        <v>12</v>
      </c>
      <c r="B18" s="74" t="s">
        <v>12</v>
      </c>
      <c r="C18" s="75" t="n">
        <f aca="false">HLOOKUP(B18,'პრემიები(დაზღვევა)'!$C$3:$AL$19,17,)</f>
        <v>3114361.3820586</v>
      </c>
      <c r="D18" s="76" t="n">
        <f aca="false">C18/$C$25</f>
        <v>0.00969761798676166</v>
      </c>
    </row>
    <row r="19" customFormat="false" ht="27" hidden="false" customHeight="true" outlineLevel="0" collapsed="false">
      <c r="A19" s="73" t="n">
        <v>13</v>
      </c>
      <c r="B19" s="74" t="s">
        <v>13</v>
      </c>
      <c r="C19" s="75" t="n">
        <f aca="false">HLOOKUP(B19,'პრემიები(დაზღვევა)'!$C$3:$AL$19,17,)</f>
        <v>39894180.3874823</v>
      </c>
      <c r="D19" s="76" t="n">
        <f aca="false">C19/$C$25</f>
        <v>0.124224029851358</v>
      </c>
    </row>
    <row r="20" customFormat="false" ht="27" hidden="false" customHeight="true" outlineLevel="0" collapsed="false">
      <c r="A20" s="73" t="n">
        <v>14</v>
      </c>
      <c r="B20" s="74" t="s">
        <v>14</v>
      </c>
      <c r="C20" s="75" t="n">
        <f aca="false">HLOOKUP(B20,'პრემიები(დაზღვევა)'!$C$3:$AL$19,17,)</f>
        <v>1413490.468234</v>
      </c>
      <c r="D20" s="76" t="n">
        <f aca="false">C20/$C$25</f>
        <v>0.00440138086345057</v>
      </c>
    </row>
    <row r="21" customFormat="false" ht="27" hidden="false" customHeight="true" outlineLevel="0" collapsed="false">
      <c r="A21" s="73" t="n">
        <v>15</v>
      </c>
      <c r="B21" s="74" t="s">
        <v>15</v>
      </c>
      <c r="C21" s="75" t="n">
        <f aca="false">HLOOKUP(B21,'პრემიები(დაზღვევა)'!$C$3:$AL$19,17,)</f>
        <v>7027574.40863384</v>
      </c>
      <c r="D21" s="76" t="n">
        <f aca="false">C21/$C$25</f>
        <v>0.0218827308805845</v>
      </c>
    </row>
    <row r="22" customFormat="false" ht="27" hidden="false" customHeight="true" outlineLevel="0" collapsed="false">
      <c r="A22" s="73" t="n">
        <v>16</v>
      </c>
      <c r="B22" s="74" t="s">
        <v>16</v>
      </c>
      <c r="C22" s="75" t="n">
        <f aca="false">HLOOKUP(B22,'პრემიები(დაზღვევა)'!$C$3:$AL$19,17,)</f>
        <v>908726.68</v>
      </c>
      <c r="D22" s="76" t="n">
        <f aca="false">C22/$C$25</f>
        <v>0.00282962800906333</v>
      </c>
    </row>
    <row r="23" customFormat="false" ht="27" hidden="false" customHeight="true" outlineLevel="0" collapsed="false">
      <c r="A23" s="73" t="n">
        <v>17</v>
      </c>
      <c r="B23" s="74" t="s">
        <v>32</v>
      </c>
      <c r="C23" s="75" t="n">
        <f aca="false">HLOOKUP(B23,'პრემიები(დაზღვევა)'!$C$3:$AL$19,17,)</f>
        <v>6099676.59271978</v>
      </c>
      <c r="D23" s="76" t="n">
        <f aca="false">C23/$C$25</f>
        <v>0.0189934070528092</v>
      </c>
    </row>
    <row r="24" customFormat="false" ht="27" hidden="false" customHeight="true" outlineLevel="0" collapsed="false">
      <c r="A24" s="73" t="n">
        <v>18</v>
      </c>
      <c r="B24" s="74" t="s">
        <v>18</v>
      </c>
      <c r="C24" s="75" t="n">
        <f aca="false">HLOOKUP(B24,'პრემიები(დაზღვევა)'!$C$3:$AL$19,17,)</f>
        <v>0</v>
      </c>
      <c r="D24" s="76" t="n">
        <f aca="false">C24/$C$25</f>
        <v>0</v>
      </c>
    </row>
    <row r="25" customFormat="false" ht="27" hidden="false" customHeight="true" outlineLevel="0" collapsed="false">
      <c r="A25" s="77"/>
      <c r="B25" s="78" t="s">
        <v>33</v>
      </c>
      <c r="C25" s="79" t="n">
        <f aca="false">SUM(C7:C24)</f>
        <v>321147047.275945</v>
      </c>
      <c r="D25" s="80" t="n">
        <f aca="false">SUM(D7:D24)</f>
        <v>1</v>
      </c>
    </row>
    <row r="27" customFormat="false" ht="12.75" hidden="false" customHeight="false" outlineLevel="0" collapsed="false">
      <c r="C27" s="81"/>
    </row>
    <row r="28" customFormat="false" ht="12.75" hidden="false" customHeight="false" outlineLevel="0" collapsed="false">
      <c r="C28" s="81"/>
    </row>
    <row r="34" customFormat="false" ht="12.75" hidden="false" customHeight="false" outlineLevel="0" collapsed="false">
      <c r="C34" s="1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M3" activeCellId="0" sqref="AM3:A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99"/>
    <col collapsed="false" customWidth="true" hidden="false" outlineLevel="0" max="6" min="3" style="0" width="11.56"/>
    <col collapsed="false" customWidth="true" hidden="false" outlineLevel="0" max="7" min="7" style="0" width="12.28"/>
    <col collapsed="false" customWidth="true" hidden="false" outlineLevel="0" max="38" min="8" style="0" width="11.56"/>
    <col collapsed="false" customWidth="true" hidden="false" outlineLevel="0" max="39" min="39" style="0" width="13.14"/>
    <col collapsed="false" customWidth="true" hidden="false" outlineLevel="0" max="40" min="40" style="0" width="11.56"/>
  </cols>
  <sheetData>
    <row r="1" s="45" customFormat="true" ht="27.75" hidden="false" customHeight="true" outlineLevel="0" collapsed="false">
      <c r="A1" s="44" t="s">
        <v>71</v>
      </c>
      <c r="B1" s="44"/>
      <c r="C1" s="44"/>
      <c r="D1" s="44"/>
      <c r="E1" s="44"/>
      <c r="F1" s="44"/>
      <c r="G1" s="44"/>
      <c r="H1" s="44"/>
      <c r="I1" s="44"/>
      <c r="J1" s="44"/>
      <c r="K1" s="53"/>
      <c r="L1" s="53"/>
      <c r="M1" s="53"/>
      <c r="N1" s="53"/>
      <c r="O1" s="53"/>
    </row>
    <row r="2" s="82" customFormat="true" ht="12.75" hidden="false" customHeight="false" outlineLevel="0" collapsed="false">
      <c r="A2" s="25" t="s">
        <v>29</v>
      </c>
      <c r="C2" s="83"/>
      <c r="E2" s="83"/>
      <c r="G2" s="83"/>
      <c r="I2" s="83"/>
      <c r="K2" s="83"/>
      <c r="M2" s="83"/>
      <c r="O2" s="83"/>
      <c r="Q2" s="83"/>
      <c r="S2" s="83"/>
      <c r="U2" s="83"/>
      <c r="W2" s="83"/>
      <c r="Y2" s="83"/>
      <c r="AA2" s="83"/>
      <c r="AC2" s="83"/>
      <c r="AE2" s="83"/>
      <c r="AG2" s="83"/>
      <c r="AI2" s="83"/>
      <c r="AK2" s="83"/>
    </row>
    <row r="3" customFormat="false" ht="83.25" hidden="false" customHeight="true" outlineLevel="0" collapsed="false">
      <c r="A3" s="27" t="s">
        <v>30</v>
      </c>
      <c r="B3" s="27" t="s">
        <v>31</v>
      </c>
      <c r="C3" s="27" t="s">
        <v>1</v>
      </c>
      <c r="D3" s="27"/>
      <c r="E3" s="27" t="s">
        <v>2</v>
      </c>
      <c r="F3" s="27"/>
      <c r="G3" s="27" t="s">
        <v>3</v>
      </c>
      <c r="H3" s="27"/>
      <c r="I3" s="27" t="s">
        <v>4</v>
      </c>
      <c r="J3" s="27"/>
      <c r="K3" s="27" t="s">
        <v>5</v>
      </c>
      <c r="L3" s="27"/>
      <c r="M3" s="27" t="s">
        <v>6</v>
      </c>
      <c r="N3" s="27"/>
      <c r="O3" s="27" t="s">
        <v>7</v>
      </c>
      <c r="P3" s="27"/>
      <c r="Q3" s="27" t="s">
        <v>8</v>
      </c>
      <c r="R3" s="27"/>
      <c r="S3" s="27" t="s">
        <v>9</v>
      </c>
      <c r="T3" s="27"/>
      <c r="U3" s="27" t="s">
        <v>10</v>
      </c>
      <c r="V3" s="27"/>
      <c r="W3" s="27" t="s">
        <v>11</v>
      </c>
      <c r="X3" s="27"/>
      <c r="Y3" s="27" t="s">
        <v>12</v>
      </c>
      <c r="Z3" s="27"/>
      <c r="AA3" s="27" t="s">
        <v>13</v>
      </c>
      <c r="AB3" s="27"/>
      <c r="AC3" s="27" t="s">
        <v>14</v>
      </c>
      <c r="AD3" s="27"/>
      <c r="AE3" s="27" t="s">
        <v>15</v>
      </c>
      <c r="AF3" s="27"/>
      <c r="AG3" s="27" t="s">
        <v>16</v>
      </c>
      <c r="AH3" s="27"/>
      <c r="AI3" s="27" t="s">
        <v>32</v>
      </c>
      <c r="AJ3" s="27"/>
      <c r="AK3" s="27" t="s">
        <v>18</v>
      </c>
      <c r="AL3" s="27"/>
      <c r="AM3" s="27" t="s">
        <v>33</v>
      </c>
      <c r="AN3" s="27"/>
    </row>
    <row r="4" customFormat="false" ht="31.5" hidden="false" customHeight="true" outlineLevel="0" collapsed="false">
      <c r="A4" s="27"/>
      <c r="B4" s="27"/>
      <c r="C4" s="84" t="s">
        <v>34</v>
      </c>
      <c r="D4" s="84" t="s">
        <v>35</v>
      </c>
      <c r="E4" s="84" t="s">
        <v>34</v>
      </c>
      <c r="F4" s="84" t="s">
        <v>35</v>
      </c>
      <c r="G4" s="84" t="s">
        <v>34</v>
      </c>
      <c r="H4" s="84" t="s">
        <v>35</v>
      </c>
      <c r="I4" s="84" t="s">
        <v>34</v>
      </c>
      <c r="J4" s="84" t="s">
        <v>35</v>
      </c>
      <c r="K4" s="84" t="s">
        <v>34</v>
      </c>
      <c r="L4" s="84" t="s">
        <v>35</v>
      </c>
      <c r="M4" s="84" t="s">
        <v>34</v>
      </c>
      <c r="N4" s="84" t="s">
        <v>35</v>
      </c>
      <c r="O4" s="84" t="s">
        <v>34</v>
      </c>
      <c r="P4" s="84" t="s">
        <v>35</v>
      </c>
      <c r="Q4" s="84" t="s">
        <v>34</v>
      </c>
      <c r="R4" s="84" t="s">
        <v>35</v>
      </c>
      <c r="S4" s="84" t="s">
        <v>34</v>
      </c>
      <c r="T4" s="84" t="s">
        <v>35</v>
      </c>
      <c r="U4" s="84" t="s">
        <v>34</v>
      </c>
      <c r="V4" s="84" t="s">
        <v>35</v>
      </c>
      <c r="W4" s="84" t="s">
        <v>34</v>
      </c>
      <c r="X4" s="84" t="s">
        <v>35</v>
      </c>
      <c r="Y4" s="84" t="s">
        <v>34</v>
      </c>
      <c r="Z4" s="84" t="s">
        <v>35</v>
      </c>
      <c r="AA4" s="84" t="s">
        <v>34</v>
      </c>
      <c r="AB4" s="84" t="s">
        <v>35</v>
      </c>
      <c r="AC4" s="84" t="s">
        <v>34</v>
      </c>
      <c r="AD4" s="84" t="s">
        <v>35</v>
      </c>
      <c r="AE4" s="84" t="s">
        <v>34</v>
      </c>
      <c r="AF4" s="84" t="s">
        <v>35</v>
      </c>
      <c r="AG4" s="84" t="s">
        <v>34</v>
      </c>
      <c r="AH4" s="84" t="s">
        <v>35</v>
      </c>
      <c r="AI4" s="84" t="s">
        <v>34</v>
      </c>
      <c r="AJ4" s="84" t="s">
        <v>35</v>
      </c>
      <c r="AK4" s="84" t="s">
        <v>34</v>
      </c>
      <c r="AL4" s="84" t="s">
        <v>35</v>
      </c>
      <c r="AM4" s="84" t="s">
        <v>34</v>
      </c>
      <c r="AN4" s="84" t="s">
        <v>35</v>
      </c>
    </row>
    <row r="5" customFormat="false" ht="43.5" hidden="false" customHeight="true" outlineLevel="0" collapsed="false">
      <c r="A5" s="85" t="n">
        <v>1</v>
      </c>
      <c r="B5" s="30" t="s">
        <v>42</v>
      </c>
      <c r="C5" s="86" t="n">
        <v>0</v>
      </c>
      <c r="D5" s="86" t="n">
        <v>0</v>
      </c>
      <c r="E5" s="86" t="n">
        <v>0</v>
      </c>
      <c r="F5" s="86" t="n">
        <v>0</v>
      </c>
      <c r="G5" s="86" t="n">
        <v>0</v>
      </c>
      <c r="H5" s="86" t="n">
        <v>0</v>
      </c>
      <c r="I5" s="86" t="n">
        <v>0</v>
      </c>
      <c r="J5" s="86" t="n">
        <v>0</v>
      </c>
      <c r="K5" s="86" t="n">
        <v>0</v>
      </c>
      <c r="L5" s="86" t="n">
        <v>0</v>
      </c>
      <c r="M5" s="86" t="n">
        <v>0</v>
      </c>
      <c r="N5" s="86" t="n">
        <v>0</v>
      </c>
      <c r="O5" s="86" t="n">
        <v>0</v>
      </c>
      <c r="P5" s="86" t="n">
        <v>0</v>
      </c>
      <c r="Q5" s="86" t="n">
        <v>0</v>
      </c>
      <c r="R5" s="86" t="n">
        <v>0</v>
      </c>
      <c r="S5" s="86" t="n">
        <v>0</v>
      </c>
      <c r="T5" s="86" t="n">
        <v>0</v>
      </c>
      <c r="U5" s="86" t="n">
        <v>5190080.14</v>
      </c>
      <c r="V5" s="86" t="n">
        <v>5190080.1414</v>
      </c>
      <c r="W5" s="86" t="n">
        <v>915145</v>
      </c>
      <c r="X5" s="86" t="n">
        <v>915145</v>
      </c>
      <c r="Y5" s="86" t="n">
        <v>0</v>
      </c>
      <c r="Z5" s="86" t="n">
        <v>0</v>
      </c>
      <c r="AA5" s="86" t="n">
        <v>9786363.05</v>
      </c>
      <c r="AB5" s="86" t="n">
        <v>9786363.06104</v>
      </c>
      <c r="AC5" s="86" t="n">
        <v>0</v>
      </c>
      <c r="AD5" s="86" t="n">
        <v>0</v>
      </c>
      <c r="AE5" s="86" t="n">
        <v>0</v>
      </c>
      <c r="AF5" s="86" t="n">
        <v>0</v>
      </c>
      <c r="AG5" s="86" t="n">
        <v>0</v>
      </c>
      <c r="AH5" s="86" t="n">
        <v>0</v>
      </c>
      <c r="AI5" s="86" t="n">
        <v>59663.18</v>
      </c>
      <c r="AJ5" s="86" t="n">
        <v>59663.175</v>
      </c>
      <c r="AK5" s="86" t="n">
        <v>0</v>
      </c>
      <c r="AL5" s="86" t="n">
        <v>0</v>
      </c>
      <c r="AM5" s="48" t="n">
        <f aca="false">C5+E5+G5+I5+K5+M5+O5+Q5+S5+U5+W5+Y5+AA5+AC5+AE5+AG5+AI5+AK5</f>
        <v>15951251.37</v>
      </c>
      <c r="AN5" s="48" t="n">
        <f aca="false">D5+F5+H5+J5+L5+N5+P5+R5+T5+V5+X5+Z5+AB5+AD5+AF5+AH5+AJ5+AL5</f>
        <v>15951251.37744</v>
      </c>
    </row>
    <row r="6" customFormat="false" ht="43.5" hidden="false" customHeight="true" outlineLevel="0" collapsed="false">
      <c r="A6" s="85" t="n">
        <v>2</v>
      </c>
      <c r="B6" s="30" t="s">
        <v>48</v>
      </c>
      <c r="C6" s="86" t="n">
        <v>0</v>
      </c>
      <c r="D6" s="86" t="n">
        <v>0</v>
      </c>
      <c r="E6" s="86" t="n">
        <v>0</v>
      </c>
      <c r="F6" s="86" t="n">
        <v>0</v>
      </c>
      <c r="G6" s="86" t="n">
        <v>0</v>
      </c>
      <c r="H6" s="86" t="n">
        <v>0</v>
      </c>
      <c r="I6" s="86" t="n">
        <v>0</v>
      </c>
      <c r="J6" s="86" t="n">
        <v>0</v>
      </c>
      <c r="K6" s="86" t="n">
        <v>0</v>
      </c>
      <c r="L6" s="86" t="n">
        <v>0</v>
      </c>
      <c r="M6" s="86" t="n">
        <v>0</v>
      </c>
      <c r="N6" s="86" t="n">
        <v>0</v>
      </c>
      <c r="O6" s="86" t="n">
        <v>0</v>
      </c>
      <c r="P6" s="86" t="n">
        <v>0</v>
      </c>
      <c r="Q6" s="86" t="n">
        <v>0</v>
      </c>
      <c r="R6" s="86" t="n">
        <v>0</v>
      </c>
      <c r="S6" s="86" t="n">
        <v>0</v>
      </c>
      <c r="T6" s="86" t="n">
        <v>0</v>
      </c>
      <c r="U6" s="86" t="n">
        <v>0</v>
      </c>
      <c r="V6" s="86" t="n">
        <v>0</v>
      </c>
      <c r="W6" s="86" t="n">
        <v>0</v>
      </c>
      <c r="X6" s="86" t="n">
        <v>0</v>
      </c>
      <c r="Y6" s="86" t="n">
        <v>0</v>
      </c>
      <c r="Z6" s="86" t="n">
        <v>0</v>
      </c>
      <c r="AA6" s="86" t="n">
        <v>163016.503432</v>
      </c>
      <c r="AB6" s="86" t="n">
        <v>163016.503432</v>
      </c>
      <c r="AC6" s="86" t="n">
        <v>601587.573475</v>
      </c>
      <c r="AD6" s="86" t="n">
        <v>476692.43298</v>
      </c>
      <c r="AE6" s="86" t="n">
        <v>0</v>
      </c>
      <c r="AF6" s="86" t="n">
        <v>0</v>
      </c>
      <c r="AG6" s="86" t="n">
        <v>0</v>
      </c>
      <c r="AH6" s="86" t="n">
        <v>0</v>
      </c>
      <c r="AI6" s="86" t="n">
        <v>146328.593643</v>
      </c>
      <c r="AJ6" s="86" t="n">
        <v>0</v>
      </c>
      <c r="AK6" s="86" t="n">
        <v>0</v>
      </c>
      <c r="AL6" s="86" t="n">
        <v>0</v>
      </c>
      <c r="AM6" s="48" t="n">
        <f aca="false">C6+E6+G6+I6+K6+M6+O6+Q6+S6+U6+W6+Y6+AA6+AC6+AE6+AG6+AI6+AK6</f>
        <v>910932.67055</v>
      </c>
      <c r="AN6" s="48" t="n">
        <f aca="false">D6+F6+H6+J6+L6+N6+P6+R6+T6+V6+X6+Z6+AB6+AD6+AF6+AH6+AJ6+AL6</f>
        <v>639708.936412</v>
      </c>
    </row>
    <row r="7" customFormat="false" ht="43.5" hidden="false" customHeight="true" outlineLevel="0" collapsed="false">
      <c r="A7" s="85" t="n">
        <v>3</v>
      </c>
      <c r="B7" s="30" t="s">
        <v>41</v>
      </c>
      <c r="C7" s="86" t="n">
        <v>0</v>
      </c>
      <c r="D7" s="86" t="n">
        <v>0</v>
      </c>
      <c r="E7" s="86" t="n">
        <v>0</v>
      </c>
      <c r="F7" s="86" t="n">
        <v>0</v>
      </c>
      <c r="G7" s="86" t="n">
        <v>0</v>
      </c>
      <c r="H7" s="86" t="n">
        <v>0</v>
      </c>
      <c r="I7" s="86" t="n">
        <v>295720</v>
      </c>
      <c r="J7" s="86" t="n">
        <v>0</v>
      </c>
      <c r="K7" s="86" t="n">
        <v>0</v>
      </c>
      <c r="L7" s="86" t="n">
        <v>0</v>
      </c>
      <c r="M7" s="86" t="n">
        <v>0</v>
      </c>
      <c r="N7" s="86" t="n">
        <v>0</v>
      </c>
      <c r="O7" s="86" t="n">
        <v>0</v>
      </c>
      <c r="P7" s="86" t="n">
        <v>0</v>
      </c>
      <c r="Q7" s="86" t="n">
        <v>0</v>
      </c>
      <c r="R7" s="86" t="n">
        <v>0</v>
      </c>
      <c r="S7" s="86" t="n">
        <v>0</v>
      </c>
      <c r="T7" s="86" t="n">
        <v>0</v>
      </c>
      <c r="U7" s="86" t="n">
        <v>231391.0492</v>
      </c>
      <c r="V7" s="86" t="n">
        <v>231391.0492</v>
      </c>
      <c r="W7" s="86" t="n">
        <v>0</v>
      </c>
      <c r="X7" s="86" t="n">
        <v>0</v>
      </c>
      <c r="Y7" s="86" t="n">
        <v>4177.062601</v>
      </c>
      <c r="Z7" s="86" t="n">
        <v>779.02216683</v>
      </c>
      <c r="AA7" s="86" t="n">
        <v>0</v>
      </c>
      <c r="AB7" s="86" t="n">
        <v>0</v>
      </c>
      <c r="AC7" s="86" t="n">
        <v>0</v>
      </c>
      <c r="AD7" s="86" t="n">
        <v>0</v>
      </c>
      <c r="AE7" s="86" t="n">
        <v>0</v>
      </c>
      <c r="AF7" s="86" t="n">
        <v>0</v>
      </c>
      <c r="AG7" s="86" t="n">
        <v>0</v>
      </c>
      <c r="AH7" s="86" t="n">
        <v>0</v>
      </c>
      <c r="AI7" s="86" t="n">
        <v>0</v>
      </c>
      <c r="AJ7" s="86" t="n">
        <v>0</v>
      </c>
      <c r="AK7" s="86" t="n">
        <v>0</v>
      </c>
      <c r="AL7" s="86" t="n">
        <v>0</v>
      </c>
      <c r="AM7" s="48" t="n">
        <f aca="false">C7+E7+G7+I7+K7+M7+O7+Q7+S7+U7+W7+Y7+AA7+AC7+AE7+AG7+AI7+AK7</f>
        <v>531288.111801</v>
      </c>
      <c r="AN7" s="48" t="n">
        <f aca="false">D7+F7+H7+J7+L7+N7+P7+R7+T7+V7+X7+Z7+AB7+AD7+AF7+AH7+AJ7+AL7</f>
        <v>232170.07136683</v>
      </c>
    </row>
    <row r="8" customFormat="false" ht="43.5" hidden="false" customHeight="true" outlineLevel="0" collapsed="false">
      <c r="A8" s="85" t="n">
        <v>4</v>
      </c>
      <c r="B8" s="30" t="s">
        <v>36</v>
      </c>
      <c r="C8" s="86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413205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0</v>
      </c>
      <c r="Z8" s="86" t="n">
        <v>0</v>
      </c>
      <c r="AA8" s="86" t="n">
        <v>36516</v>
      </c>
      <c r="AB8" s="86" t="n">
        <v>19104.95</v>
      </c>
      <c r="AC8" s="86" t="n">
        <v>0</v>
      </c>
      <c r="AD8" s="86" t="n">
        <v>0</v>
      </c>
      <c r="AE8" s="86" t="n">
        <v>0</v>
      </c>
      <c r="AF8" s="86" t="n">
        <v>0</v>
      </c>
      <c r="AG8" s="86" t="n">
        <v>0</v>
      </c>
      <c r="AH8" s="86" t="n">
        <v>0</v>
      </c>
      <c r="AI8" s="86" t="n">
        <v>60371.24679</v>
      </c>
      <c r="AJ8" s="86" t="n">
        <v>43084.0127086</v>
      </c>
      <c r="AK8" s="86" t="n">
        <v>0</v>
      </c>
      <c r="AL8" s="86" t="n">
        <v>0</v>
      </c>
      <c r="AM8" s="48" t="n">
        <f aca="false">C8+E8+G8+I8+K8+M8+O8+Q8+S8+U8+W8+Y8+AA8+AC8+AE8+AG8+AI8+AK8</f>
        <v>510092.24679</v>
      </c>
      <c r="AN8" s="48" t="n">
        <f aca="false">D8+F8+H8+J8+L8+N8+P8+R8+T8+V8+X8+Z8+AB8+AD8+AF8+AH8+AJ8+AL8</f>
        <v>62188.9627086</v>
      </c>
    </row>
    <row r="9" customFormat="false" ht="43.5" hidden="false" customHeight="true" outlineLevel="0" collapsed="false">
      <c r="A9" s="85" t="n">
        <v>5</v>
      </c>
      <c r="B9" s="30" t="s">
        <v>38</v>
      </c>
      <c r="C9" s="86" t="n">
        <v>289.7</v>
      </c>
      <c r="D9" s="86" t="n">
        <v>0</v>
      </c>
      <c r="E9" s="86" t="n">
        <v>1390</v>
      </c>
      <c r="F9" s="86" t="n">
        <v>0</v>
      </c>
      <c r="G9" s="86" t="n">
        <v>22661.87</v>
      </c>
      <c r="H9" s="86" t="n">
        <v>0</v>
      </c>
      <c r="I9" s="86" t="n">
        <v>0</v>
      </c>
      <c r="J9" s="86" t="n">
        <v>0</v>
      </c>
      <c r="K9" s="86" t="n">
        <v>17972.57</v>
      </c>
      <c r="L9" s="86" t="n">
        <v>0</v>
      </c>
      <c r="M9" s="86" t="n">
        <v>3039.93</v>
      </c>
      <c r="N9" s="86" t="n">
        <v>0</v>
      </c>
      <c r="O9" s="86" t="n">
        <v>0</v>
      </c>
      <c r="P9" s="86" t="n">
        <v>0</v>
      </c>
      <c r="Q9" s="86" t="n">
        <v>36317</v>
      </c>
      <c r="R9" s="86" t="n">
        <v>28927.99</v>
      </c>
      <c r="S9" s="86" t="n">
        <v>124073.7</v>
      </c>
      <c r="T9" s="86" t="n">
        <v>100724.67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10645.13</v>
      </c>
      <c r="Z9" s="86" t="n">
        <v>4575.81</v>
      </c>
      <c r="AA9" s="86" t="n">
        <v>42437.29</v>
      </c>
      <c r="AB9" s="86" t="n">
        <v>29957.05</v>
      </c>
      <c r="AC9" s="86" t="n">
        <v>0</v>
      </c>
      <c r="AD9" s="86" t="n">
        <v>0</v>
      </c>
      <c r="AE9" s="86" t="n">
        <v>0</v>
      </c>
      <c r="AF9" s="86" t="n">
        <v>0</v>
      </c>
      <c r="AG9" s="86" t="n">
        <v>0</v>
      </c>
      <c r="AH9" s="86" t="n">
        <v>0</v>
      </c>
      <c r="AI9" s="86" t="n">
        <v>0</v>
      </c>
      <c r="AJ9" s="86" t="n">
        <v>0</v>
      </c>
      <c r="AK9" s="86" t="n">
        <v>0</v>
      </c>
      <c r="AL9" s="86" t="n">
        <v>0</v>
      </c>
      <c r="AM9" s="48" t="n">
        <f aca="false">C9+E9+G9+I9+K9+M9+O9+Q9+S9+U9+W9+Y9+AA9+AC9+AE9+AG9+AI9+AK9</f>
        <v>258827.19</v>
      </c>
      <c r="AN9" s="48" t="n">
        <f aca="false">D9+F9+H9+J9+L9+N9+P9+R9+T9+V9+X9+Z9+AB9+AD9+AF9+AH9+AJ9+AL9</f>
        <v>164185.52</v>
      </c>
    </row>
    <row r="10" customFormat="false" ht="43.5" hidden="false" customHeight="true" outlineLevel="0" collapsed="false">
      <c r="A10" s="85" t="n">
        <v>6</v>
      </c>
      <c r="B10" s="30" t="s">
        <v>43</v>
      </c>
      <c r="C10" s="86" t="n">
        <v>0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1279.72602739726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0</v>
      </c>
      <c r="AB10" s="86" t="n">
        <v>0</v>
      </c>
      <c r="AC10" s="86" t="n">
        <v>0</v>
      </c>
      <c r="AD10" s="86" t="n">
        <v>0</v>
      </c>
      <c r="AE10" s="86" t="n">
        <v>0</v>
      </c>
      <c r="AF10" s="86" t="n">
        <v>0</v>
      </c>
      <c r="AG10" s="86" t="n">
        <v>0</v>
      </c>
      <c r="AH10" s="86" t="n">
        <v>0</v>
      </c>
      <c r="AI10" s="86" t="n">
        <v>0</v>
      </c>
      <c r="AJ10" s="86" t="n">
        <v>0</v>
      </c>
      <c r="AK10" s="86" t="n">
        <v>0</v>
      </c>
      <c r="AL10" s="86" t="n">
        <v>0</v>
      </c>
      <c r="AM10" s="48" t="n">
        <f aca="false">C10+E10+G10+I10+K10+M10+O10+Q10+S10+U10+W10+Y10+AA10+AC10+AE10+AG10+AI10+AK10</f>
        <v>1279.72602739726</v>
      </c>
      <c r="AN10" s="48" t="n">
        <f aca="false">D10+F10+H10+J10+L10+N10+P10+R10+T10+V10+X10+Z10+AB10+AD10+AF10+AH10+AJ10+AL10</f>
        <v>0</v>
      </c>
    </row>
    <row r="11" customFormat="false" ht="43.5" hidden="false" customHeight="true" outlineLevel="0" collapsed="false">
      <c r="A11" s="85" t="n">
        <v>7</v>
      </c>
      <c r="B11" s="30" t="s">
        <v>44</v>
      </c>
      <c r="C11" s="86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n">
        <v>0</v>
      </c>
      <c r="AD11" s="86" t="n">
        <v>0</v>
      </c>
      <c r="AE11" s="86" t="n">
        <v>0</v>
      </c>
      <c r="AF11" s="86" t="n">
        <v>0</v>
      </c>
      <c r="AG11" s="86" t="n">
        <v>0</v>
      </c>
      <c r="AH11" s="86" t="n">
        <v>0</v>
      </c>
      <c r="AI11" s="86" t="n">
        <v>0</v>
      </c>
      <c r="AJ11" s="86" t="n">
        <v>0</v>
      </c>
      <c r="AK11" s="86" t="n">
        <v>0</v>
      </c>
      <c r="AL11" s="86" t="n">
        <v>0</v>
      </c>
      <c r="AM11" s="48" t="n">
        <f aca="false">C11+E11+G11+I11+K11+M11+O11+Q11+S11+U11+W11+Y11+AA11+AC11+AE11+AG11+AI11+AK11</f>
        <v>0</v>
      </c>
      <c r="AN11" s="48" t="n">
        <f aca="false">D11+F11+H11+J11+L11+N11+P11+R11+T11+V11+X11+Z11+AB11+AD11+AF11+AH11+AJ11+AL11</f>
        <v>0</v>
      </c>
    </row>
    <row r="12" customFormat="false" ht="43.5" hidden="false" customHeight="true" outlineLevel="0" collapsed="false">
      <c r="A12" s="85" t="n">
        <v>8</v>
      </c>
      <c r="B12" s="30" t="s">
        <v>39</v>
      </c>
      <c r="C12" s="86" t="n">
        <v>0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86" t="n">
        <v>0</v>
      </c>
      <c r="AL12" s="86" t="n">
        <v>0</v>
      </c>
      <c r="AM12" s="48" t="n">
        <f aca="false">C12+E12+G12+I12+K12+M12+O12+Q12+S12+U12+W12+Y12+AA12+AC12+AE12+AG12+AI12+AK12</f>
        <v>0</v>
      </c>
      <c r="AN12" s="48" t="n">
        <f aca="false">D12+F12+H12+J12+L12+N12+P12+R12+T12+V12+X12+Z12+AB12+AD12+AF12+AH12+AJ12+AL12</f>
        <v>0</v>
      </c>
    </row>
    <row r="13" customFormat="false" ht="43.5" hidden="false" customHeight="true" outlineLevel="0" collapsed="false">
      <c r="A13" s="85" t="n">
        <v>9</v>
      </c>
      <c r="B13" s="30" t="s">
        <v>40</v>
      </c>
      <c r="C13" s="86" t="n">
        <v>0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  <c r="AJ13" s="86" t="n">
        <v>0</v>
      </c>
      <c r="AK13" s="86" t="n">
        <v>0</v>
      </c>
      <c r="AL13" s="86" t="n">
        <v>0</v>
      </c>
      <c r="AM13" s="48" t="n">
        <f aca="false">C13+E13+G13+I13+K13+M13+O13+Q13+S13+U13+W13+Y13+AA13+AC13+AE13+AG13+AI13+AK13</f>
        <v>0</v>
      </c>
      <c r="AN13" s="48" t="n">
        <f aca="false">D13+F13+H13+J13+L13+N13+P13+R13+T13+V13+X13+Z13+AB13+AD13+AF13+AH13+AJ13+AL13</f>
        <v>0</v>
      </c>
    </row>
    <row r="14" customFormat="false" ht="43.5" hidden="false" customHeight="true" outlineLevel="0" collapsed="false">
      <c r="A14" s="85" t="n">
        <v>10</v>
      </c>
      <c r="B14" s="30" t="s">
        <v>37</v>
      </c>
      <c r="C14" s="86" t="n">
        <v>0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86" t="n">
        <v>0</v>
      </c>
      <c r="AL14" s="86" t="n">
        <v>0</v>
      </c>
      <c r="AM14" s="48" t="n">
        <f aca="false">C14+E14+G14+I14+K14+M14+O14+Q14+S14+U14+W14+Y14+AA14+AC14+AE14+AG14+AI14+AK14</f>
        <v>0</v>
      </c>
      <c r="AN14" s="48" t="n">
        <f aca="false">D14+F14+H14+J14+L14+N14+P14+R14+T14+V14+X14+Z14+AB14+AD14+AF14+AH14+AJ14+AL14</f>
        <v>0</v>
      </c>
    </row>
    <row r="15" customFormat="false" ht="43.5" hidden="false" customHeight="true" outlineLevel="0" collapsed="false">
      <c r="A15" s="85" t="n">
        <v>11</v>
      </c>
      <c r="B15" s="30" t="s">
        <v>45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0</v>
      </c>
      <c r="AL15" s="86" t="n">
        <v>0</v>
      </c>
      <c r="AM15" s="48" t="n">
        <f aca="false">C15+E15+G15+I15+K15+M15+O15+Q15+S15+U15+W15+Y15+AA15+AC15+AE15+AG15+AI15+AK15</f>
        <v>0</v>
      </c>
      <c r="AN15" s="48" t="n">
        <f aca="false">D15+F15+H15+J15+L15+N15+P15+R15+T15+V15+X15+Z15+AB15+AD15+AF15+AH15+AJ15+AL15</f>
        <v>0</v>
      </c>
    </row>
    <row r="16" customFormat="false" ht="43.5" hidden="false" customHeight="true" outlineLevel="0" collapsed="false">
      <c r="A16" s="85" t="n">
        <v>12</v>
      </c>
      <c r="B16" s="30" t="s">
        <v>49</v>
      </c>
      <c r="C16" s="86" t="n">
        <v>0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86" t="n">
        <v>0</v>
      </c>
      <c r="AL16" s="86" t="n">
        <v>0</v>
      </c>
      <c r="AM16" s="48" t="n">
        <f aca="false">C16+E16+G16+I16+K16+M16+O16+Q16+S16+U16+W16+Y16+AA16+AC16+AE16+AG16+AI16+AK16</f>
        <v>0</v>
      </c>
      <c r="AN16" s="48" t="n">
        <f aca="false">D16+F16+H16+J16+L16+N16+P16+R16+T16+V16+X16+Z16+AB16+AD16+AF16+AH16+AJ16+AL16</f>
        <v>0</v>
      </c>
    </row>
    <row r="17" customFormat="false" ht="43.5" hidden="false" customHeight="true" outlineLevel="0" collapsed="false">
      <c r="A17" s="85" t="n">
        <v>13</v>
      </c>
      <c r="B17" s="30" t="s">
        <v>47</v>
      </c>
      <c r="C17" s="86" t="n">
        <v>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86" t="n">
        <v>0</v>
      </c>
      <c r="AL17" s="86" t="n">
        <v>0</v>
      </c>
      <c r="AM17" s="48" t="n">
        <f aca="false">C17+E17+G17+I17+K17+M17+O17+Q17+S17+U17+W17+Y17+AA17+AC17+AE17+AG17+AI17+AK17</f>
        <v>0</v>
      </c>
      <c r="AN17" s="48" t="n">
        <f aca="false">D17+F17+H17+J17+L17+N17+P17+R17+T17+V17+X17+Z17+AB17+AD17+AF17+AH17+AJ17+AL17</f>
        <v>0</v>
      </c>
    </row>
    <row r="18" customFormat="false" ht="43.5" hidden="false" customHeight="true" outlineLevel="0" collapsed="false">
      <c r="A18" s="85" t="n">
        <v>14</v>
      </c>
      <c r="B18" s="30" t="s">
        <v>46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86" t="n">
        <v>0</v>
      </c>
      <c r="AL18" s="86" t="n">
        <v>0</v>
      </c>
      <c r="AM18" s="48" t="n">
        <f aca="false">C18+E18+G18+I18+K18+M18+O18+Q18+S18+U18+W18+Y18+AA18+AC18+AE18+AG18+AI18+AK18</f>
        <v>0</v>
      </c>
      <c r="AN18" s="48" t="n">
        <f aca="false">D18+F18+H18+J18+L18+N18+P18+R18+T18+V18+X18+Z18+AB18+AD18+AF18+AH18+AJ18+AL18</f>
        <v>0</v>
      </c>
    </row>
    <row r="19" customFormat="false" ht="16.5" hidden="false" customHeight="true" outlineLevel="0" collapsed="false">
      <c r="A19" s="87"/>
      <c r="B19" s="37" t="s">
        <v>50</v>
      </c>
      <c r="C19" s="38" t="n">
        <f aca="false">SUM(C5:C18)</f>
        <v>289.7</v>
      </c>
      <c r="D19" s="38" t="n">
        <f aca="false">SUM(D5:D18)</f>
        <v>0</v>
      </c>
      <c r="E19" s="38" t="n">
        <f aca="false">SUM(E5:E18)</f>
        <v>1390</v>
      </c>
      <c r="F19" s="38" t="n">
        <f aca="false">SUM(F5:F18)</f>
        <v>0</v>
      </c>
      <c r="G19" s="38" t="n">
        <f aca="false">SUM(G5:G18)</f>
        <v>22661.87</v>
      </c>
      <c r="H19" s="38" t="n">
        <f aca="false">SUM(H5:H18)</f>
        <v>0</v>
      </c>
      <c r="I19" s="38" t="n">
        <f aca="false">SUM(I5:I18)</f>
        <v>710204.726027397</v>
      </c>
      <c r="J19" s="38" t="n">
        <f aca="false">SUM(J5:J18)</f>
        <v>0</v>
      </c>
      <c r="K19" s="38" t="n">
        <f aca="false">SUM(K5:K18)</f>
        <v>17972.57</v>
      </c>
      <c r="L19" s="38" t="n">
        <f aca="false">SUM(L5:L18)</f>
        <v>0</v>
      </c>
      <c r="M19" s="38" t="n">
        <f aca="false">SUM(M5:M18)</f>
        <v>3039.93</v>
      </c>
      <c r="N19" s="38" t="n">
        <f aca="false">SUM(N5:N18)</f>
        <v>0</v>
      </c>
      <c r="O19" s="38" t="n">
        <f aca="false">SUM(O5:O18)</f>
        <v>0</v>
      </c>
      <c r="P19" s="38" t="n">
        <f aca="false">SUM(P5:P18)</f>
        <v>0</v>
      </c>
      <c r="Q19" s="38" t="n">
        <f aca="false">SUM(Q5:Q18)</f>
        <v>36317</v>
      </c>
      <c r="R19" s="38" t="n">
        <f aca="false">SUM(R5:R18)</f>
        <v>28927.99</v>
      </c>
      <c r="S19" s="38" t="n">
        <f aca="false">SUM(S5:S18)</f>
        <v>124073.7</v>
      </c>
      <c r="T19" s="38" t="n">
        <f aca="false">SUM(T5:T18)</f>
        <v>100724.67</v>
      </c>
      <c r="U19" s="38" t="n">
        <f aca="false">SUM(U5:U18)</f>
        <v>5421471.1892</v>
      </c>
      <c r="V19" s="38" t="n">
        <f aca="false">SUM(V5:V18)</f>
        <v>5421471.1906</v>
      </c>
      <c r="W19" s="38" t="n">
        <f aca="false">SUM(W5:W18)</f>
        <v>915145</v>
      </c>
      <c r="X19" s="38" t="n">
        <f aca="false">SUM(X5:X18)</f>
        <v>915145</v>
      </c>
      <c r="Y19" s="38" t="n">
        <f aca="false">SUM(Y5:Y18)</f>
        <v>14822.192601</v>
      </c>
      <c r="Z19" s="38" t="n">
        <f aca="false">SUM(Z5:Z18)</f>
        <v>5354.83216683</v>
      </c>
      <c r="AA19" s="38" t="n">
        <f aca="false">SUM(AA5:AA18)</f>
        <v>10028332.843432</v>
      </c>
      <c r="AB19" s="38" t="n">
        <f aca="false">SUM(AB5:AB18)</f>
        <v>9998441.564472</v>
      </c>
      <c r="AC19" s="38" t="n">
        <f aca="false">SUM(AC5:AC18)</f>
        <v>601587.573475</v>
      </c>
      <c r="AD19" s="38" t="n">
        <f aca="false">SUM(AD5:AD18)</f>
        <v>476692.43298</v>
      </c>
      <c r="AE19" s="38" t="n">
        <f aca="false">SUM(AE5:AE18)</f>
        <v>0</v>
      </c>
      <c r="AF19" s="38" t="n">
        <f aca="false">SUM(AF5:AF18)</f>
        <v>0</v>
      </c>
      <c r="AG19" s="38" t="n">
        <f aca="false">SUM(AG5:AG18)</f>
        <v>0</v>
      </c>
      <c r="AH19" s="38" t="n">
        <f aca="false">SUM(AH5:AH18)</f>
        <v>0</v>
      </c>
      <c r="AI19" s="38" t="n">
        <f aca="false">SUM(AI5:AI18)</f>
        <v>266363.020433</v>
      </c>
      <c r="AJ19" s="38" t="n">
        <f aca="false">SUM(AJ5:AJ18)</f>
        <v>102747.1877086</v>
      </c>
      <c r="AK19" s="38" t="n">
        <f aca="false">SUM(AK5:AK18)</f>
        <v>0</v>
      </c>
      <c r="AL19" s="38" t="n">
        <f aca="false">SUM(AL5:AL18)</f>
        <v>0</v>
      </c>
      <c r="AM19" s="38" t="n">
        <f aca="false">SUM(AM5:AM18)</f>
        <v>18163671.3151684</v>
      </c>
      <c r="AN19" s="38" t="n">
        <f aca="false">SUM(AN5:AN18)</f>
        <v>17049504.8679274</v>
      </c>
    </row>
    <row r="20" customFormat="false" ht="14.25" hidden="false" customHeight="true" outlineLevel="0" collapsed="false">
      <c r="A20" s="88"/>
      <c r="B20" s="51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</row>
    <row r="21" customFormat="false" ht="13.5" hidden="false" customHeight="false" outlineLevel="0" collapsed="false">
      <c r="B21" s="9" t="s">
        <v>51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</row>
    <row r="22" customFormat="false" ht="12.75" hidden="false" customHeight="true" outlineLevel="0" collapsed="false">
      <c r="B22" s="41" t="s">
        <v>72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AM22" s="81"/>
      <c r="AN22" s="81"/>
    </row>
    <row r="23" customFormat="false" ht="12.75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AM23" s="81"/>
      <c r="AN23" s="81"/>
    </row>
    <row r="24" customFormat="false" ht="12.75" hidden="false" customHeight="false" outlineLevel="0" collapsed="false">
      <c r="AM24" s="81"/>
      <c r="AN24" s="81"/>
    </row>
    <row r="25" customFormat="false" ht="12.75" hidden="false" customHeight="false" outlineLevel="0" collapsed="false">
      <c r="AM25" s="81"/>
      <c r="AN25" s="81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81"/>
      <c r="AN26" s="81"/>
    </row>
    <row r="27" customFormat="false" ht="12.7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81"/>
      <c r="AN27" s="81"/>
    </row>
    <row r="28" customFormat="false" ht="12.75" hidden="false" customHeight="false" outlineLevel="0" collapsed="false">
      <c r="AM28" s="81"/>
      <c r="AN28" s="81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2:N2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23.7"/>
    <col collapsed="false" customWidth="true" hidden="false" outlineLevel="0" max="6" min="3" style="20" width="9.7"/>
    <col collapsed="false" customWidth="true" hidden="false" outlineLevel="0" max="7" min="7" style="20" width="11.99"/>
    <col collapsed="false" customWidth="true" hidden="false" outlineLevel="0" max="8" min="8" style="20" width="11.85"/>
    <col collapsed="false" customWidth="true" hidden="false" outlineLevel="0" max="10" min="9" style="20" width="10.13"/>
    <col collapsed="false" customWidth="true" hidden="false" outlineLevel="0" max="20" min="11" style="20" width="9.7"/>
    <col collapsed="false" customWidth="true" hidden="false" outlineLevel="0" max="21" min="21" style="20" width="10.99"/>
    <col collapsed="false" customWidth="true" hidden="false" outlineLevel="0" max="26" min="22" style="20" width="9.7"/>
    <col collapsed="false" customWidth="true" hidden="false" outlineLevel="0" max="27" min="27" style="20" width="10.99"/>
    <col collapsed="false" customWidth="true" hidden="false" outlineLevel="0" max="28" min="28" style="20" width="10.41"/>
    <col collapsed="false" customWidth="true" hidden="false" outlineLevel="0" max="38" min="29" style="20" width="9.7"/>
    <col collapsed="false" customWidth="true" hidden="false" outlineLevel="0" max="39" min="39" style="20" width="12.7"/>
    <col collapsed="false" customWidth="true" hidden="false" outlineLevel="0" max="40" min="40" style="20" width="11.85"/>
    <col collapsed="false" customWidth="false" hidden="false" outlineLevel="0" max="41" min="41" style="20" width="9.14"/>
    <col collapsed="false" customWidth="true" hidden="false" outlineLevel="0" max="42" min="42" style="20" width="10.13"/>
    <col collapsed="false" customWidth="false" hidden="false" outlineLevel="0" max="257" min="43" style="20" width="9.14"/>
  </cols>
  <sheetData>
    <row r="1" s="45" customFormat="true" ht="16.5" hidden="false" customHeight="true" outlineLevel="0" collapsed="false">
      <c r="A1" s="90" t="s">
        <v>7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W1" s="59"/>
    </row>
    <row r="2" customFormat="false" ht="18.75" hidden="false" customHeight="true" outlineLevel="0" collapsed="false">
      <c r="A2" s="25" t="s">
        <v>29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</row>
    <row r="3" customFormat="false" ht="94.5" hidden="false" customHeight="true" outlineLevel="0" collapsed="false">
      <c r="A3" s="27" t="s">
        <v>30</v>
      </c>
      <c r="B3" s="27" t="s">
        <v>31</v>
      </c>
      <c r="C3" s="27" t="s">
        <v>1</v>
      </c>
      <c r="D3" s="27"/>
      <c r="E3" s="27" t="s">
        <v>2</v>
      </c>
      <c r="F3" s="27"/>
      <c r="G3" s="27" t="s">
        <v>3</v>
      </c>
      <c r="H3" s="27"/>
      <c r="I3" s="27" t="s">
        <v>4</v>
      </c>
      <c r="J3" s="27"/>
      <c r="K3" s="27" t="s">
        <v>5</v>
      </c>
      <c r="L3" s="27"/>
      <c r="M3" s="27" t="s">
        <v>6</v>
      </c>
      <c r="N3" s="27"/>
      <c r="O3" s="27" t="s">
        <v>7</v>
      </c>
      <c r="P3" s="27"/>
      <c r="Q3" s="27" t="s">
        <v>8</v>
      </c>
      <c r="R3" s="27"/>
      <c r="S3" s="27" t="s">
        <v>9</v>
      </c>
      <c r="T3" s="27"/>
      <c r="U3" s="27" t="s">
        <v>10</v>
      </c>
      <c r="V3" s="27"/>
      <c r="W3" s="27" t="s">
        <v>11</v>
      </c>
      <c r="X3" s="27"/>
      <c r="Y3" s="27" t="s">
        <v>12</v>
      </c>
      <c r="Z3" s="27"/>
      <c r="AA3" s="27" t="s">
        <v>55</v>
      </c>
      <c r="AB3" s="27"/>
      <c r="AC3" s="27" t="s">
        <v>14</v>
      </c>
      <c r="AD3" s="27"/>
      <c r="AE3" s="27" t="s">
        <v>15</v>
      </c>
      <c r="AF3" s="27"/>
      <c r="AG3" s="27" t="s">
        <v>16</v>
      </c>
      <c r="AH3" s="27"/>
      <c r="AI3" s="27" t="s">
        <v>32</v>
      </c>
      <c r="AJ3" s="27"/>
      <c r="AK3" s="27" t="s">
        <v>18</v>
      </c>
      <c r="AL3" s="27"/>
      <c r="AM3" s="27" t="s">
        <v>33</v>
      </c>
      <c r="AN3" s="27"/>
    </row>
    <row r="4" customFormat="false" ht="39.95" hidden="false" customHeight="true" outlineLevel="0" collapsed="false">
      <c r="A4" s="27"/>
      <c r="B4" s="27"/>
      <c r="C4" s="28" t="s">
        <v>56</v>
      </c>
      <c r="D4" s="28" t="s">
        <v>57</v>
      </c>
      <c r="E4" s="28" t="s">
        <v>56</v>
      </c>
      <c r="F4" s="28" t="s">
        <v>57</v>
      </c>
      <c r="G4" s="28" t="s">
        <v>56</v>
      </c>
      <c r="H4" s="28" t="s">
        <v>57</v>
      </c>
      <c r="I4" s="28" t="s">
        <v>56</v>
      </c>
      <c r="J4" s="28" t="s">
        <v>57</v>
      </c>
      <c r="K4" s="28" t="s">
        <v>56</v>
      </c>
      <c r="L4" s="28" t="s">
        <v>57</v>
      </c>
      <c r="M4" s="28" t="s">
        <v>56</v>
      </c>
      <c r="N4" s="28" t="s">
        <v>57</v>
      </c>
      <c r="O4" s="28" t="s">
        <v>56</v>
      </c>
      <c r="P4" s="28" t="s">
        <v>57</v>
      </c>
      <c r="Q4" s="28" t="s">
        <v>56</v>
      </c>
      <c r="R4" s="28" t="s">
        <v>57</v>
      </c>
      <c r="S4" s="28" t="s">
        <v>56</v>
      </c>
      <c r="T4" s="28" t="s">
        <v>57</v>
      </c>
      <c r="U4" s="28" t="s">
        <v>56</v>
      </c>
      <c r="V4" s="28" t="s">
        <v>57</v>
      </c>
      <c r="W4" s="28" t="s">
        <v>56</v>
      </c>
      <c r="X4" s="28" t="s">
        <v>57</v>
      </c>
      <c r="Y4" s="28" t="s">
        <v>56</v>
      </c>
      <c r="Z4" s="28" t="s">
        <v>57</v>
      </c>
      <c r="AA4" s="28" t="s">
        <v>56</v>
      </c>
      <c r="AB4" s="28" t="s">
        <v>57</v>
      </c>
      <c r="AC4" s="28" t="s">
        <v>56</v>
      </c>
      <c r="AD4" s="28" t="s">
        <v>57</v>
      </c>
      <c r="AE4" s="28" t="s">
        <v>56</v>
      </c>
      <c r="AF4" s="28" t="s">
        <v>57</v>
      </c>
      <c r="AG4" s="28" t="s">
        <v>56</v>
      </c>
      <c r="AH4" s="28" t="s">
        <v>57</v>
      </c>
      <c r="AI4" s="28" t="s">
        <v>56</v>
      </c>
      <c r="AJ4" s="28" t="s">
        <v>57</v>
      </c>
      <c r="AK4" s="28" t="s">
        <v>56</v>
      </c>
      <c r="AL4" s="28" t="s">
        <v>57</v>
      </c>
      <c r="AM4" s="28" t="s">
        <v>56</v>
      </c>
      <c r="AN4" s="28" t="s">
        <v>57</v>
      </c>
    </row>
    <row r="5" customFormat="false" ht="43.5" hidden="false" customHeight="true" outlineLevel="0" collapsed="false">
      <c r="A5" s="85" t="n">
        <v>1</v>
      </c>
      <c r="B5" s="30" t="s">
        <v>42</v>
      </c>
      <c r="C5" s="86" t="n">
        <v>0</v>
      </c>
      <c r="D5" s="86" t="n">
        <v>0</v>
      </c>
      <c r="E5" s="86" t="n">
        <v>0</v>
      </c>
      <c r="F5" s="86" t="n">
        <v>0</v>
      </c>
      <c r="G5" s="86" t="n">
        <v>0</v>
      </c>
      <c r="H5" s="86" t="n">
        <v>0</v>
      </c>
      <c r="I5" s="86" t="n">
        <v>0</v>
      </c>
      <c r="J5" s="86" t="n">
        <v>0</v>
      </c>
      <c r="K5" s="86" t="n">
        <v>0</v>
      </c>
      <c r="L5" s="86" t="n">
        <v>0</v>
      </c>
      <c r="M5" s="86" t="n">
        <v>0</v>
      </c>
      <c r="N5" s="86" t="n">
        <v>0</v>
      </c>
      <c r="O5" s="86" t="n">
        <v>0</v>
      </c>
      <c r="P5" s="86" t="n">
        <v>0</v>
      </c>
      <c r="Q5" s="86" t="n">
        <v>0</v>
      </c>
      <c r="R5" s="86" t="n">
        <v>0</v>
      </c>
      <c r="S5" s="86" t="n">
        <v>0</v>
      </c>
      <c r="T5" s="86" t="n">
        <v>0</v>
      </c>
      <c r="U5" s="86" t="n">
        <v>1531499.06</v>
      </c>
      <c r="V5" s="86" t="n">
        <v>0</v>
      </c>
      <c r="W5" s="86" t="n">
        <v>270042.79</v>
      </c>
      <c r="X5" s="86" t="n">
        <v>0</v>
      </c>
      <c r="Y5" s="86" t="n">
        <v>0</v>
      </c>
      <c r="Z5" s="86" t="n">
        <v>0</v>
      </c>
      <c r="AA5" s="86" t="n">
        <v>5159085.72</v>
      </c>
      <c r="AB5" s="86" t="n">
        <v>0</v>
      </c>
      <c r="AC5" s="86" t="n">
        <v>0</v>
      </c>
      <c r="AD5" s="86" t="n">
        <v>0</v>
      </c>
      <c r="AE5" s="86" t="n">
        <v>0</v>
      </c>
      <c r="AF5" s="86" t="n">
        <v>0</v>
      </c>
      <c r="AG5" s="86" t="n">
        <v>0</v>
      </c>
      <c r="AH5" s="86" t="n">
        <v>0</v>
      </c>
      <c r="AI5" s="86" t="n">
        <v>14997.3</v>
      </c>
      <c r="AJ5" s="86" t="n">
        <v>0</v>
      </c>
      <c r="AK5" s="86" t="n">
        <v>0</v>
      </c>
      <c r="AL5" s="86" t="n">
        <v>0</v>
      </c>
      <c r="AM5" s="48" t="n">
        <f aca="false">C5+E5+G5+I5+K5+M5+O5+Q5+S5+U5+W5+Y5+AA5+AC5+AE5+AG5+AI5+AK5</f>
        <v>6975624.87</v>
      </c>
      <c r="AN5" s="48" t="n">
        <f aca="false">D5+F5+H5+J5+L5+N5+P5+R5+T5+V5+X5+Z5+AB5+AD5+AF5+AH5+AJ5+AL5</f>
        <v>0</v>
      </c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3.5" hidden="false" customHeight="true" outlineLevel="0" collapsed="false">
      <c r="A6" s="85" t="n">
        <v>2</v>
      </c>
      <c r="B6" s="30" t="s">
        <v>48</v>
      </c>
      <c r="C6" s="86" t="n">
        <v>0</v>
      </c>
      <c r="D6" s="86" t="n">
        <v>0</v>
      </c>
      <c r="E6" s="86" t="n">
        <v>0</v>
      </c>
      <c r="F6" s="86" t="n">
        <v>0</v>
      </c>
      <c r="G6" s="86" t="n">
        <v>0</v>
      </c>
      <c r="H6" s="86" t="n">
        <v>0</v>
      </c>
      <c r="I6" s="86" t="n">
        <v>0</v>
      </c>
      <c r="J6" s="86" t="n">
        <v>0</v>
      </c>
      <c r="K6" s="86" t="n">
        <v>0</v>
      </c>
      <c r="L6" s="86" t="n">
        <v>0</v>
      </c>
      <c r="M6" s="86" t="n">
        <v>0</v>
      </c>
      <c r="N6" s="86" t="n">
        <v>0</v>
      </c>
      <c r="O6" s="86" t="n">
        <v>0</v>
      </c>
      <c r="P6" s="86" t="n">
        <v>0</v>
      </c>
      <c r="Q6" s="86" t="n">
        <v>0</v>
      </c>
      <c r="R6" s="86" t="n">
        <v>0</v>
      </c>
      <c r="S6" s="86" t="n">
        <v>0</v>
      </c>
      <c r="T6" s="86" t="n">
        <v>0</v>
      </c>
      <c r="U6" s="86" t="n">
        <v>0</v>
      </c>
      <c r="V6" s="86" t="n">
        <v>0</v>
      </c>
      <c r="W6" s="86" t="n">
        <v>0</v>
      </c>
      <c r="X6" s="86" t="n">
        <v>0</v>
      </c>
      <c r="Y6" s="86" t="n">
        <v>11649.5781786301</v>
      </c>
      <c r="Z6" s="86" t="n">
        <v>0</v>
      </c>
      <c r="AA6" s="86" t="n">
        <v>190040.492598091</v>
      </c>
      <c r="AB6" s="86" t="n">
        <v>0</v>
      </c>
      <c r="AC6" s="86" t="n">
        <v>547972.306874893</v>
      </c>
      <c r="AD6" s="86" t="n">
        <v>118848.528454658</v>
      </c>
      <c r="AE6" s="86" t="n">
        <v>0</v>
      </c>
      <c r="AF6" s="86" t="n">
        <v>0</v>
      </c>
      <c r="AG6" s="86" t="n">
        <v>0</v>
      </c>
      <c r="AH6" s="86" t="n">
        <v>0</v>
      </c>
      <c r="AI6" s="86" t="n">
        <v>125886.784990449</v>
      </c>
      <c r="AJ6" s="86" t="n">
        <v>125737.242299397</v>
      </c>
      <c r="AK6" s="86" t="n">
        <v>0</v>
      </c>
      <c r="AL6" s="86" t="n">
        <v>0</v>
      </c>
      <c r="AM6" s="48" t="n">
        <f aca="false">C6+E6+G6+I6+K6+M6+O6+Q6+S6+U6+W6+Y6+AA6+AC6+AE6+AG6+AI6+AK6</f>
        <v>875549.162642063</v>
      </c>
      <c r="AN6" s="48" t="n">
        <f aca="false">D6+F6+H6+J6+L6+N6+P6+R6+T6+V6+X6+Z6+AB6+AD6+AF6+AH6+AJ6+AL6</f>
        <v>244585.770754055</v>
      </c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3.5" hidden="false" customHeight="true" outlineLevel="0" collapsed="false">
      <c r="A7" s="85" t="n">
        <v>3</v>
      </c>
      <c r="B7" s="30" t="s">
        <v>41</v>
      </c>
      <c r="C7" s="86" t="n">
        <v>0</v>
      </c>
      <c r="D7" s="86" t="n">
        <v>0</v>
      </c>
      <c r="E7" s="86" t="n">
        <v>0</v>
      </c>
      <c r="F7" s="86" t="n">
        <v>0</v>
      </c>
      <c r="G7" s="86" t="n">
        <v>0</v>
      </c>
      <c r="H7" s="86" t="n">
        <v>0</v>
      </c>
      <c r="I7" s="86" t="n">
        <v>296586.501597444</v>
      </c>
      <c r="J7" s="86" t="n">
        <v>296586.501597444</v>
      </c>
      <c r="K7" s="86" t="n">
        <v>0</v>
      </c>
      <c r="L7" s="86" t="n">
        <v>0</v>
      </c>
      <c r="M7" s="86" t="n">
        <v>0</v>
      </c>
      <c r="N7" s="86" t="n">
        <v>0</v>
      </c>
      <c r="O7" s="86" t="n">
        <v>0</v>
      </c>
      <c r="P7" s="86" t="n">
        <v>0</v>
      </c>
      <c r="Q7" s="86" t="n">
        <v>0</v>
      </c>
      <c r="R7" s="86" t="n">
        <v>0</v>
      </c>
      <c r="S7" s="86" t="n">
        <v>0</v>
      </c>
      <c r="T7" s="86" t="n">
        <v>0</v>
      </c>
      <c r="U7" s="86" t="n">
        <v>947337.80173968</v>
      </c>
      <c r="V7" s="86" t="n">
        <v>4237.27055837587</v>
      </c>
      <c r="W7" s="86" t="n">
        <v>0</v>
      </c>
      <c r="X7" s="86" t="n">
        <v>0</v>
      </c>
      <c r="Y7" s="86" t="n">
        <v>4177.062601</v>
      </c>
      <c r="Z7" s="86" t="n">
        <v>3398.04043417</v>
      </c>
      <c r="AA7" s="86" t="n">
        <v>2051834.86648352</v>
      </c>
      <c r="AB7" s="86" t="n">
        <v>54686.2240230772</v>
      </c>
      <c r="AC7" s="86" t="n">
        <v>0</v>
      </c>
      <c r="AD7" s="86" t="n">
        <v>0</v>
      </c>
      <c r="AE7" s="86" t="n">
        <v>0</v>
      </c>
      <c r="AF7" s="86" t="n">
        <v>0</v>
      </c>
      <c r="AG7" s="86" t="n">
        <v>0</v>
      </c>
      <c r="AH7" s="86" t="n">
        <v>0</v>
      </c>
      <c r="AI7" s="86" t="n">
        <v>0</v>
      </c>
      <c r="AJ7" s="86" t="n">
        <v>0</v>
      </c>
      <c r="AK7" s="86" t="n">
        <v>0</v>
      </c>
      <c r="AL7" s="86" t="n">
        <v>0</v>
      </c>
      <c r="AM7" s="48" t="n">
        <f aca="false">C7+E7+G7+I7+K7+M7+O7+Q7+S7+U7+W7+Y7+AA7+AC7+AE7+AG7+AI7+AK7</f>
        <v>3299936.23242164</v>
      </c>
      <c r="AN7" s="48" t="n">
        <f aca="false">D7+F7+H7+J7+L7+N7+P7+R7+T7+V7+X7+Z7+AB7+AD7+AF7+AH7+AJ7+AL7</f>
        <v>358908.036613067</v>
      </c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3.5" hidden="false" customHeight="true" outlineLevel="0" collapsed="false">
      <c r="A8" s="85" t="n">
        <v>4</v>
      </c>
      <c r="B8" s="30" t="s">
        <v>36</v>
      </c>
      <c r="C8" s="86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879296.917582417</v>
      </c>
      <c r="J8" s="86" t="n">
        <v>879296.917582417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0</v>
      </c>
      <c r="Z8" s="86" t="n">
        <v>0</v>
      </c>
      <c r="AA8" s="86" t="n">
        <v>11194.5673543964</v>
      </c>
      <c r="AB8" s="86" t="n">
        <v>6088.93416474122</v>
      </c>
      <c r="AC8" s="86" t="n">
        <v>0</v>
      </c>
      <c r="AD8" s="86" t="n">
        <v>0</v>
      </c>
      <c r="AE8" s="86" t="n">
        <v>0</v>
      </c>
      <c r="AF8" s="86" t="n">
        <v>0</v>
      </c>
      <c r="AG8" s="86" t="n">
        <v>0</v>
      </c>
      <c r="AH8" s="86" t="n">
        <v>0</v>
      </c>
      <c r="AI8" s="86" t="n">
        <v>60371.24679</v>
      </c>
      <c r="AJ8" s="86" t="n">
        <v>17287.2340814</v>
      </c>
      <c r="AK8" s="86" t="n">
        <v>0</v>
      </c>
      <c r="AL8" s="86" t="n">
        <v>0</v>
      </c>
      <c r="AM8" s="48" t="n">
        <f aca="false">C8+E8+G8+I8+K8+M8+O8+Q8+S8+U8+W8+Y8+AA8+AC8+AE8+AG8+AI8+AK8</f>
        <v>950862.731726814</v>
      </c>
      <c r="AN8" s="48" t="n">
        <f aca="false">D8+F8+H8+J8+L8+N8+P8+R8+T8+V8+X8+Z8+AB8+AD8+AF8+AH8+AJ8+AL8</f>
        <v>902673.085828559</v>
      </c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3.5" hidden="false" customHeight="true" outlineLevel="0" collapsed="false">
      <c r="A9" s="85" t="n">
        <v>5</v>
      </c>
      <c r="B9" s="30" t="s">
        <v>38</v>
      </c>
      <c r="C9" s="86" t="n">
        <v>1861.62</v>
      </c>
      <c r="D9" s="86" t="n">
        <v>1861.62</v>
      </c>
      <c r="E9" s="86" t="n">
        <v>945.39</v>
      </c>
      <c r="F9" s="86" t="n">
        <v>945.39</v>
      </c>
      <c r="G9" s="86" t="n">
        <v>10684.28</v>
      </c>
      <c r="H9" s="86" t="n">
        <v>10684.28</v>
      </c>
      <c r="I9" s="86" t="n">
        <v>0</v>
      </c>
      <c r="J9" s="86" t="n">
        <v>0</v>
      </c>
      <c r="K9" s="86" t="n">
        <v>31243.4</v>
      </c>
      <c r="L9" s="86" t="n">
        <v>31243.4</v>
      </c>
      <c r="M9" s="86" t="n">
        <v>3437.3</v>
      </c>
      <c r="N9" s="86" t="n">
        <v>3437.3</v>
      </c>
      <c r="O9" s="86" t="n">
        <v>41036.59</v>
      </c>
      <c r="P9" s="86" t="n">
        <v>28873.35</v>
      </c>
      <c r="Q9" s="86" t="n">
        <v>36317</v>
      </c>
      <c r="R9" s="86" t="n">
        <v>7389.01</v>
      </c>
      <c r="S9" s="86" t="n">
        <v>121173.09</v>
      </c>
      <c r="T9" s="86" t="n">
        <v>31491.59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10102.77</v>
      </c>
      <c r="Z9" s="86" t="n">
        <v>5703.68</v>
      </c>
      <c r="AA9" s="86" t="n">
        <v>51748.05</v>
      </c>
      <c r="AB9" s="86" t="n">
        <v>18563.07</v>
      </c>
      <c r="AC9" s="86" t="n">
        <v>0</v>
      </c>
      <c r="AD9" s="86" t="n">
        <v>0</v>
      </c>
      <c r="AE9" s="86" t="n">
        <v>0</v>
      </c>
      <c r="AF9" s="86" t="n">
        <v>0</v>
      </c>
      <c r="AG9" s="86" t="n">
        <v>0</v>
      </c>
      <c r="AH9" s="86" t="n">
        <v>0</v>
      </c>
      <c r="AI9" s="86" t="n">
        <v>0</v>
      </c>
      <c r="AJ9" s="86" t="n">
        <v>0</v>
      </c>
      <c r="AK9" s="86" t="n">
        <v>0</v>
      </c>
      <c r="AL9" s="86" t="n">
        <v>0</v>
      </c>
      <c r="AM9" s="48" t="n">
        <f aca="false">C9+E9+G9+I9+K9+M9+O9+Q9+S9+U9+W9+Y9+AA9+AC9+AE9+AG9+AI9+AK9</f>
        <v>308549.49</v>
      </c>
      <c r="AN9" s="48" t="n">
        <f aca="false">D9+F9+H9+J9+L9+N9+P9+R9+T9+V9+X9+Z9+AB9+AD9+AF9+AH9+AJ9+AL9</f>
        <v>140192.69</v>
      </c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3.5" hidden="false" customHeight="true" outlineLevel="0" collapsed="false">
      <c r="A10" s="85" t="n">
        <v>6</v>
      </c>
      <c r="B10" s="30" t="s">
        <v>43</v>
      </c>
      <c r="C10" s="86" t="n">
        <v>0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244075.623287672</v>
      </c>
      <c r="J10" s="86" t="n">
        <v>244075.623287672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0</v>
      </c>
      <c r="AB10" s="86" t="n">
        <v>0</v>
      </c>
      <c r="AC10" s="86" t="n">
        <v>0</v>
      </c>
      <c r="AD10" s="86" t="n">
        <v>0</v>
      </c>
      <c r="AE10" s="86" t="n">
        <v>0</v>
      </c>
      <c r="AF10" s="86" t="n">
        <v>0</v>
      </c>
      <c r="AG10" s="86" t="n">
        <v>0</v>
      </c>
      <c r="AH10" s="86" t="n">
        <v>0</v>
      </c>
      <c r="AI10" s="86" t="n">
        <v>0</v>
      </c>
      <c r="AJ10" s="86" t="n">
        <v>0</v>
      </c>
      <c r="AK10" s="86" t="n">
        <v>0</v>
      </c>
      <c r="AL10" s="86" t="n">
        <v>0</v>
      </c>
      <c r="AM10" s="48" t="n">
        <f aca="false">C10+E10+G10+I10+K10+M10+O10+Q10+S10+U10+W10+Y10+AA10+AC10+AE10+AG10+AI10+AK10</f>
        <v>244075.623287672</v>
      </c>
      <c r="AN10" s="48" t="n">
        <f aca="false">D10+F10+H10+J10+L10+N10+P10+R10+T10+V10+X10+Z10+AB10+AD10+AF10+AH10+AJ10+AL10</f>
        <v>244075.623287672</v>
      </c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3.5" hidden="false" customHeight="true" outlineLevel="0" collapsed="false">
      <c r="A11" s="85" t="n">
        <v>7</v>
      </c>
      <c r="B11" s="30" t="s">
        <v>44</v>
      </c>
      <c r="C11" s="86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n">
        <v>0</v>
      </c>
      <c r="AD11" s="86" t="n">
        <v>0</v>
      </c>
      <c r="AE11" s="86" t="n">
        <v>0</v>
      </c>
      <c r="AF11" s="86" t="n">
        <v>0</v>
      </c>
      <c r="AG11" s="86" t="n">
        <v>0</v>
      </c>
      <c r="AH11" s="86" t="n">
        <v>0</v>
      </c>
      <c r="AI11" s="86" t="n">
        <v>0</v>
      </c>
      <c r="AJ11" s="86" t="n">
        <v>0</v>
      </c>
      <c r="AK11" s="86" t="n">
        <v>0</v>
      </c>
      <c r="AL11" s="86" t="n">
        <v>0</v>
      </c>
      <c r="AM11" s="48" t="n">
        <f aca="false">C11+E11+G11+I11+K11+M11+O11+Q11+S11+U11+W11+Y11+AA11+AC11+AE11+AG11+AI11+AK11</f>
        <v>0</v>
      </c>
      <c r="AN11" s="48" t="n">
        <f aca="false">D11+F11+H11+J11+L11+N11+P11+R11+T11+V11+X11+Z11+AB11+AD11+AF11+AH11+AJ11+AL11</f>
        <v>0</v>
      </c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3.5" hidden="false" customHeight="true" outlineLevel="0" collapsed="false">
      <c r="A12" s="85" t="n">
        <v>8</v>
      </c>
      <c r="B12" s="30" t="s">
        <v>39</v>
      </c>
      <c r="C12" s="86" t="n">
        <v>0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86" t="n">
        <v>0</v>
      </c>
      <c r="AL12" s="86" t="n">
        <v>0</v>
      </c>
      <c r="AM12" s="48" t="n">
        <f aca="false">C12+E12+G12+I12+K12+M12+O12+Q12+S12+U12+W12+Y12+AA12+AC12+AE12+AG12+AI12+AK12</f>
        <v>0</v>
      </c>
      <c r="AN12" s="48" t="n">
        <f aca="false">D12+F12+H12+J12+L12+N12+P12+R12+T12+V12+X12+Z12+AB12+AD12+AF12+AH12+AJ12+AL12</f>
        <v>0</v>
      </c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3.5" hidden="false" customHeight="true" outlineLevel="0" collapsed="false">
      <c r="A13" s="85" t="n">
        <v>9</v>
      </c>
      <c r="B13" s="30" t="s">
        <v>40</v>
      </c>
      <c r="C13" s="86" t="n">
        <v>0</v>
      </c>
      <c r="D13" s="86" t="n">
        <v>0</v>
      </c>
      <c r="E13" s="86" t="n">
        <v>0</v>
      </c>
      <c r="F13" s="86" t="n">
        <v>0</v>
      </c>
      <c r="G13" s="86" t="n">
        <v>76.9171495068493</v>
      </c>
      <c r="H13" s="86" t="n">
        <v>40.5497029315069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4804.46755064384</v>
      </c>
      <c r="R13" s="86" t="n">
        <v>2531.50213968493</v>
      </c>
      <c r="S13" s="86" t="n">
        <v>1363.53128671233</v>
      </c>
      <c r="T13" s="86" t="n">
        <v>718.835642876712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  <c r="AJ13" s="86" t="n">
        <v>0</v>
      </c>
      <c r="AK13" s="86" t="n">
        <v>0</v>
      </c>
      <c r="AL13" s="86" t="n">
        <v>0</v>
      </c>
      <c r="AM13" s="48" t="n">
        <f aca="false">C13+E13+G13+I13+K13+M13+O13+Q13+S13+U13+W13+Y13+AA13+AC13+AE13+AG13+AI13+AK13</f>
        <v>6244.91598686301</v>
      </c>
      <c r="AN13" s="48" t="n">
        <f aca="false">D13+F13+H13+J13+L13+N13+P13+R13+T13+V13+X13+Z13+AB13+AD13+AF13+AH13+AJ13+AL13</f>
        <v>3290.88748549315</v>
      </c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3.5" hidden="false" customHeight="true" outlineLevel="0" collapsed="false">
      <c r="A14" s="85" t="n">
        <v>10</v>
      </c>
      <c r="B14" s="30" t="s">
        <v>37</v>
      </c>
      <c r="C14" s="86" t="n">
        <v>0</v>
      </c>
      <c r="D14" s="86" t="n">
        <v>0</v>
      </c>
      <c r="E14" s="86" t="n">
        <v>104.479047588161</v>
      </c>
      <c r="F14" s="86" t="n">
        <v>63.0104217627832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86" t="n">
        <v>0</v>
      </c>
      <c r="AL14" s="86" t="n">
        <v>0</v>
      </c>
      <c r="AM14" s="48" t="n">
        <f aca="false">C14+E14+G14+I14+K14+M14+O14+Q14+S14+U14+W14+Y14+AA14+AC14+AE14+AG14+AI14+AK14</f>
        <v>104.479047588161</v>
      </c>
      <c r="AN14" s="48" t="n">
        <f aca="false">D14+F14+H14+J14+L14+N14+P14+R14+T14+V14+X14+Z14+AB14+AD14+AF14+AH14+AJ14+AL14</f>
        <v>63.0104217627832</v>
      </c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3.5" hidden="false" customHeight="true" outlineLevel="0" collapsed="false">
      <c r="A15" s="85" t="n">
        <v>11</v>
      </c>
      <c r="B15" s="30" t="s">
        <v>45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0</v>
      </c>
      <c r="AL15" s="86" t="n">
        <v>0</v>
      </c>
      <c r="AM15" s="48" t="n">
        <f aca="false">C15+E15+G15+I15+K15+M15+O15+Q15+S15+U15+W15+Y15+AA15+AC15+AE15+AG15+AI15+AK15</f>
        <v>0</v>
      </c>
      <c r="AN15" s="48" t="n">
        <f aca="false">D15+F15+H15+J15+L15+N15+P15+R15+T15+V15+X15+Z15+AB15+AD15+AF15+AH15+AJ15+AL15</f>
        <v>0</v>
      </c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3.5" hidden="false" customHeight="true" outlineLevel="0" collapsed="false">
      <c r="A16" s="85" t="n">
        <v>12</v>
      </c>
      <c r="B16" s="30" t="s">
        <v>49</v>
      </c>
      <c r="C16" s="86" t="n">
        <v>0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86" t="n">
        <v>0</v>
      </c>
      <c r="AL16" s="86" t="n">
        <v>0</v>
      </c>
      <c r="AM16" s="48" t="n">
        <f aca="false">C16+E16+G16+I16+K16+M16+O16+Q16+S16+U16+W16+Y16+AA16+AC16+AE16+AG16+AI16+AK16</f>
        <v>0</v>
      </c>
      <c r="AN16" s="48" t="n">
        <f aca="false">D16+F16+H16+J16+L16+N16+P16+R16+T16+V16+X16+Z16+AB16+AD16+AF16+AH16+AJ16+AL16</f>
        <v>0</v>
      </c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3.5" hidden="false" customHeight="true" outlineLevel="0" collapsed="false">
      <c r="A17" s="85" t="n">
        <v>13</v>
      </c>
      <c r="B17" s="30" t="s">
        <v>47</v>
      </c>
      <c r="C17" s="86" t="n">
        <v>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86" t="n">
        <v>0</v>
      </c>
      <c r="AL17" s="86" t="n">
        <v>0</v>
      </c>
      <c r="AM17" s="48" t="n">
        <f aca="false">C17+E17+G17+I17+K17+M17+O17+Q17+S17+U17+W17+Y17+AA17+AC17+AE17+AG17+AI17+AK17</f>
        <v>0</v>
      </c>
      <c r="AN17" s="48" t="n">
        <f aca="false">D17+F17+H17+J17+L17+N17+P17+R17+T17+V17+X17+Z17+AB17+AD17+AF17+AH17+AJ17+AL17</f>
        <v>0</v>
      </c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3.5" hidden="false" customHeight="true" outlineLevel="0" collapsed="false">
      <c r="A18" s="85" t="n">
        <v>14</v>
      </c>
      <c r="B18" s="30" t="s">
        <v>46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86" t="n">
        <v>0</v>
      </c>
      <c r="AL18" s="86" t="n">
        <v>0</v>
      </c>
      <c r="AM18" s="48" t="n">
        <f aca="false">C18+E18+G18+I18+K18+M18+O18+Q18+S18+U18+W18+Y18+AA18+AC18+AE18+AG18+AI18+AK18</f>
        <v>0</v>
      </c>
      <c r="AN18" s="48" t="n">
        <f aca="false">D18+F18+H18+J18+L18+N18+P18+R18+T18+V18+X18+Z18+AB18+AD18+AF18+AH18+AJ18+AL18</f>
        <v>0</v>
      </c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6"/>
      <c r="B19" s="37" t="s">
        <v>50</v>
      </c>
      <c r="C19" s="38" t="n">
        <f aca="false">SUM(C5:C18)</f>
        <v>1861.62</v>
      </c>
      <c r="D19" s="38" t="n">
        <f aca="false">SUM(D5:D18)</f>
        <v>1861.62</v>
      </c>
      <c r="E19" s="38" t="n">
        <f aca="false">SUM(E5:E18)</f>
        <v>1049.86904758816</v>
      </c>
      <c r="F19" s="38" t="n">
        <f aca="false">SUM(F5:F18)</f>
        <v>1008.40042176278</v>
      </c>
      <c r="G19" s="38" t="n">
        <f aca="false">SUM(G5:G18)</f>
        <v>10761.1971495069</v>
      </c>
      <c r="H19" s="38" t="n">
        <f aca="false">SUM(H5:H18)</f>
        <v>10724.8297029315</v>
      </c>
      <c r="I19" s="38" t="n">
        <f aca="false">SUM(I5:I18)</f>
        <v>1419959.04246753</v>
      </c>
      <c r="J19" s="38" t="n">
        <f aca="false">SUM(J5:J18)</f>
        <v>1419959.04246753</v>
      </c>
      <c r="K19" s="38" t="n">
        <f aca="false">SUM(K5:K18)</f>
        <v>31243.4</v>
      </c>
      <c r="L19" s="38" t="n">
        <f aca="false">SUM(L5:L18)</f>
        <v>31243.4</v>
      </c>
      <c r="M19" s="38" t="n">
        <f aca="false">SUM(M5:M18)</f>
        <v>3437.3</v>
      </c>
      <c r="N19" s="38" t="n">
        <f aca="false">SUM(N5:N18)</f>
        <v>3437.3</v>
      </c>
      <c r="O19" s="38" t="n">
        <f aca="false">SUM(O5:O18)</f>
        <v>41036.59</v>
      </c>
      <c r="P19" s="38" t="n">
        <f aca="false">SUM(P5:P18)</f>
        <v>28873.35</v>
      </c>
      <c r="Q19" s="38" t="n">
        <f aca="false">SUM(Q5:Q18)</f>
        <v>41121.4675506438</v>
      </c>
      <c r="R19" s="38" t="n">
        <f aca="false">SUM(R5:R18)</f>
        <v>9920.51213968493</v>
      </c>
      <c r="S19" s="38" t="n">
        <f aca="false">SUM(S5:S18)</f>
        <v>122536.621286712</v>
      </c>
      <c r="T19" s="38" t="n">
        <f aca="false">SUM(T5:T18)</f>
        <v>32210.4256428767</v>
      </c>
      <c r="U19" s="38" t="n">
        <f aca="false">SUM(U5:U18)</f>
        <v>2478836.86173968</v>
      </c>
      <c r="V19" s="38" t="n">
        <f aca="false">SUM(V5:V18)</f>
        <v>4237.27055837587</v>
      </c>
      <c r="W19" s="38" t="n">
        <f aca="false">SUM(W5:W18)</f>
        <v>270042.79</v>
      </c>
      <c r="X19" s="38" t="n">
        <f aca="false">SUM(X5:X18)</f>
        <v>0</v>
      </c>
      <c r="Y19" s="38" t="n">
        <f aca="false">SUM(Y5:Y18)</f>
        <v>25929.4107796301</v>
      </c>
      <c r="Z19" s="38" t="n">
        <f aca="false">SUM(Z5:Z18)</f>
        <v>9101.72043417</v>
      </c>
      <c r="AA19" s="38" t="n">
        <f aca="false">SUM(AA5:AA18)</f>
        <v>7463903.696436</v>
      </c>
      <c r="AB19" s="38" t="n">
        <f aca="false">SUM(AB5:AB18)</f>
        <v>79338.2281878184</v>
      </c>
      <c r="AC19" s="38" t="n">
        <f aca="false">SUM(AC5:AC18)</f>
        <v>547972.306874893</v>
      </c>
      <c r="AD19" s="38" t="n">
        <f aca="false">SUM(AD5:AD18)</f>
        <v>118848.528454658</v>
      </c>
      <c r="AE19" s="38" t="n">
        <f aca="false">SUM(AE5:AE18)</f>
        <v>0</v>
      </c>
      <c r="AF19" s="38" t="n">
        <f aca="false">SUM(AF5:AF18)</f>
        <v>0</v>
      </c>
      <c r="AG19" s="38" t="n">
        <f aca="false">SUM(AG5:AG18)</f>
        <v>0</v>
      </c>
      <c r="AH19" s="38" t="n">
        <f aca="false">SUM(AH5:AH18)</f>
        <v>0</v>
      </c>
      <c r="AI19" s="38" t="n">
        <f aca="false">SUM(AI5:AI18)</f>
        <v>201255.331780449</v>
      </c>
      <c r="AJ19" s="38" t="n">
        <f aca="false">SUM(AJ5:AJ18)</f>
        <v>143024.476380797</v>
      </c>
      <c r="AK19" s="38" t="n">
        <f aca="false">SUM(AK5:AK18)</f>
        <v>0</v>
      </c>
      <c r="AL19" s="38" t="n">
        <f aca="false">SUM(AL5:AL18)</f>
        <v>0</v>
      </c>
      <c r="AM19" s="38" t="n">
        <f aca="false">SUM(AM5:AM18)</f>
        <v>12660947.5051126</v>
      </c>
      <c r="AN19" s="38" t="n">
        <f aca="false">SUM(AN5:AN18)</f>
        <v>1893789.10439061</v>
      </c>
    </row>
    <row r="20" customFormat="false" ht="15" hidden="false" customHeight="false" outlineLevel="0" collapsed="false">
      <c r="A20" s="50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</row>
    <row r="21" customFormat="false" ht="13.5" hidden="false" customHeight="false" outlineLevel="0" collapsed="false">
      <c r="B21" s="53" t="s">
        <v>5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AM21" s="35"/>
      <c r="AN21" s="35"/>
    </row>
    <row r="22" customFormat="false" ht="12.75" hidden="false" customHeight="true" outlineLevel="0" collapsed="false">
      <c r="B22" s="41" t="s">
        <v>74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customFormat="false" ht="12.75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AM23" s="35"/>
      <c r="AN23" s="35"/>
    </row>
    <row r="24" customFormat="false" ht="13.5" hidden="false" customHeight="false" outlineLevel="0" collapsed="false">
      <c r="B24" s="53" t="s">
        <v>59</v>
      </c>
      <c r="C24" s="45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13.5" hidden="false" customHeight="false" outlineLevel="0" collapsed="false">
      <c r="B25" s="53" t="s">
        <v>60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</sheetData>
  <mergeCells count="23">
    <mergeCell ref="A1:N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2:N23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29.28"/>
    <col collapsed="false" customWidth="true" hidden="false" outlineLevel="0" max="6" min="3" style="20" width="9.7"/>
    <col collapsed="false" customWidth="true" hidden="false" outlineLevel="0" max="7" min="7" style="20" width="11.28"/>
    <col collapsed="false" customWidth="true" hidden="false" outlineLevel="0" max="8" min="8" style="20" width="10.41"/>
    <col collapsed="false" customWidth="true" hidden="false" outlineLevel="0" max="38" min="9" style="20" width="9.7"/>
    <col collapsed="false" customWidth="true" hidden="false" outlineLevel="0" max="39" min="39" style="20" width="11.99"/>
    <col collapsed="false" customWidth="true" hidden="false" outlineLevel="0" max="40" min="40" style="20" width="10.13"/>
    <col collapsed="false" customWidth="false" hidden="false" outlineLevel="0" max="257" min="41" style="20" width="9.14"/>
  </cols>
  <sheetData>
    <row r="1" s="45" customFormat="true" ht="13.5" hidden="false" customHeight="false" outlineLevel="0" collapsed="false">
      <c r="A1" s="55" t="s">
        <v>6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44"/>
      <c r="N1" s="44"/>
      <c r="O1" s="44"/>
      <c r="P1" s="44"/>
      <c r="Q1" s="44"/>
      <c r="R1" s="44"/>
      <c r="S1" s="44"/>
    </row>
    <row r="2" customFormat="false" ht="12.75" hidden="false" customHeight="false" outlineLevel="0" collapsed="false">
      <c r="A2" s="55" t="s">
        <v>7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9.5" hidden="false" customHeight="true" outlineLevel="0" collapsed="false">
      <c r="A3" s="25" t="s">
        <v>29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</row>
    <row r="4" customFormat="false" ht="90" hidden="false" customHeight="true" outlineLevel="0" collapsed="false">
      <c r="A4" s="27" t="s">
        <v>30</v>
      </c>
      <c r="B4" s="27" t="s">
        <v>31</v>
      </c>
      <c r="C4" s="27" t="s">
        <v>1</v>
      </c>
      <c r="D4" s="27"/>
      <c r="E4" s="27" t="s">
        <v>2</v>
      </c>
      <c r="F4" s="27"/>
      <c r="G4" s="27" t="s">
        <v>3</v>
      </c>
      <c r="H4" s="27"/>
      <c r="I4" s="27" t="s">
        <v>4</v>
      </c>
      <c r="J4" s="27"/>
      <c r="K4" s="27" t="s">
        <v>5</v>
      </c>
      <c r="L4" s="27"/>
      <c r="M4" s="27" t="s">
        <v>6</v>
      </c>
      <c r="N4" s="27"/>
      <c r="O4" s="27" t="s">
        <v>7</v>
      </c>
      <c r="P4" s="27"/>
      <c r="Q4" s="27" t="s">
        <v>8</v>
      </c>
      <c r="R4" s="27"/>
      <c r="S4" s="27" t="s">
        <v>9</v>
      </c>
      <c r="T4" s="27"/>
      <c r="U4" s="27" t="s">
        <v>10</v>
      </c>
      <c r="V4" s="27"/>
      <c r="W4" s="27" t="s">
        <v>11</v>
      </c>
      <c r="X4" s="27"/>
      <c r="Y4" s="27" t="s">
        <v>12</v>
      </c>
      <c r="Z4" s="27"/>
      <c r="AA4" s="27" t="s">
        <v>55</v>
      </c>
      <c r="AB4" s="27"/>
      <c r="AC4" s="27" t="s">
        <v>14</v>
      </c>
      <c r="AD4" s="27"/>
      <c r="AE4" s="27" t="s">
        <v>15</v>
      </c>
      <c r="AF4" s="27"/>
      <c r="AG4" s="27" t="s">
        <v>16</v>
      </c>
      <c r="AH4" s="27"/>
      <c r="AI4" s="27" t="s">
        <v>32</v>
      </c>
      <c r="AJ4" s="27"/>
      <c r="AK4" s="27" t="s">
        <v>18</v>
      </c>
      <c r="AL4" s="27"/>
      <c r="AM4" s="27" t="s">
        <v>33</v>
      </c>
      <c r="AN4" s="27"/>
    </row>
    <row r="5" customFormat="false" ht="45" hidden="false" customHeight="true" outlineLevel="0" collapsed="false">
      <c r="A5" s="27"/>
      <c r="B5" s="27"/>
      <c r="C5" s="28" t="s">
        <v>63</v>
      </c>
      <c r="D5" s="28" t="s">
        <v>64</v>
      </c>
      <c r="E5" s="28" t="s">
        <v>63</v>
      </c>
      <c r="F5" s="28" t="s">
        <v>64</v>
      </c>
      <c r="G5" s="28" t="s">
        <v>63</v>
      </c>
      <c r="H5" s="28" t="s">
        <v>64</v>
      </c>
      <c r="I5" s="28" t="s">
        <v>63</v>
      </c>
      <c r="J5" s="28" t="s">
        <v>64</v>
      </c>
      <c r="K5" s="28" t="s">
        <v>63</v>
      </c>
      <c r="L5" s="28" t="s">
        <v>64</v>
      </c>
      <c r="M5" s="28" t="s">
        <v>63</v>
      </c>
      <c r="N5" s="28" t="s">
        <v>64</v>
      </c>
      <c r="O5" s="28" t="s">
        <v>63</v>
      </c>
      <c r="P5" s="28" t="s">
        <v>64</v>
      </c>
      <c r="Q5" s="28" t="s">
        <v>63</v>
      </c>
      <c r="R5" s="28" t="s">
        <v>64</v>
      </c>
      <c r="S5" s="28" t="s">
        <v>63</v>
      </c>
      <c r="T5" s="28" t="s">
        <v>64</v>
      </c>
      <c r="U5" s="28" t="s">
        <v>63</v>
      </c>
      <c r="V5" s="28" t="s">
        <v>64</v>
      </c>
      <c r="W5" s="28" t="s">
        <v>63</v>
      </c>
      <c r="X5" s="28" t="s">
        <v>64</v>
      </c>
      <c r="Y5" s="28" t="s">
        <v>63</v>
      </c>
      <c r="Z5" s="28" t="s">
        <v>64</v>
      </c>
      <c r="AA5" s="28" t="s">
        <v>63</v>
      </c>
      <c r="AB5" s="28" t="s">
        <v>64</v>
      </c>
      <c r="AC5" s="28" t="s">
        <v>63</v>
      </c>
      <c r="AD5" s="28" t="s">
        <v>64</v>
      </c>
      <c r="AE5" s="28" t="s">
        <v>63</v>
      </c>
      <c r="AF5" s="28" t="s">
        <v>64</v>
      </c>
      <c r="AG5" s="28" t="s">
        <v>63</v>
      </c>
      <c r="AH5" s="28" t="s">
        <v>64</v>
      </c>
      <c r="AI5" s="28" t="s">
        <v>63</v>
      </c>
      <c r="AJ5" s="28" t="s">
        <v>64</v>
      </c>
      <c r="AK5" s="28" t="s">
        <v>63</v>
      </c>
      <c r="AL5" s="28" t="s">
        <v>64</v>
      </c>
      <c r="AM5" s="28" t="s">
        <v>63</v>
      </c>
      <c r="AN5" s="28" t="s">
        <v>64</v>
      </c>
    </row>
    <row r="6" customFormat="false" ht="42" hidden="false" customHeight="true" outlineLevel="0" collapsed="false">
      <c r="A6" s="85" t="n">
        <v>1</v>
      </c>
      <c r="B6" s="30" t="s">
        <v>42</v>
      </c>
      <c r="C6" s="86" t="n">
        <v>0</v>
      </c>
      <c r="D6" s="86" t="n">
        <v>0</v>
      </c>
      <c r="E6" s="86" t="n">
        <v>0</v>
      </c>
      <c r="F6" s="86" t="n">
        <v>0</v>
      </c>
      <c r="G6" s="86" t="n">
        <v>0</v>
      </c>
      <c r="H6" s="86" t="n">
        <v>0</v>
      </c>
      <c r="I6" s="86" t="n">
        <v>0</v>
      </c>
      <c r="J6" s="86" t="n">
        <v>0</v>
      </c>
      <c r="K6" s="86" t="n">
        <v>0</v>
      </c>
      <c r="L6" s="86" t="n">
        <v>0</v>
      </c>
      <c r="M6" s="86" t="n">
        <v>0</v>
      </c>
      <c r="N6" s="86" t="n">
        <v>0</v>
      </c>
      <c r="O6" s="86" t="n">
        <v>0</v>
      </c>
      <c r="P6" s="86" t="n">
        <v>0</v>
      </c>
      <c r="Q6" s="86" t="n">
        <v>0</v>
      </c>
      <c r="R6" s="86" t="n">
        <v>0</v>
      </c>
      <c r="S6" s="86" t="n">
        <v>0</v>
      </c>
      <c r="T6" s="86" t="n">
        <v>0</v>
      </c>
      <c r="U6" s="86" t="n">
        <v>0</v>
      </c>
      <c r="V6" s="86" t="n">
        <v>0</v>
      </c>
      <c r="W6" s="86" t="n">
        <v>0</v>
      </c>
      <c r="X6" s="86" t="n">
        <v>0</v>
      </c>
      <c r="Y6" s="86" t="n">
        <v>0</v>
      </c>
      <c r="Z6" s="86" t="n">
        <v>0</v>
      </c>
      <c r="AA6" s="86" t="n">
        <v>0</v>
      </c>
      <c r="AB6" s="86" t="n">
        <v>0</v>
      </c>
      <c r="AC6" s="86" t="n">
        <v>0</v>
      </c>
      <c r="AD6" s="86" t="n">
        <v>0</v>
      </c>
      <c r="AE6" s="86" t="n">
        <v>0</v>
      </c>
      <c r="AF6" s="86" t="n">
        <v>0</v>
      </c>
      <c r="AG6" s="86" t="n">
        <v>0</v>
      </c>
      <c r="AH6" s="86" t="n">
        <v>0</v>
      </c>
      <c r="AI6" s="86" t="n">
        <v>0</v>
      </c>
      <c r="AJ6" s="86" t="n">
        <v>0</v>
      </c>
      <c r="AK6" s="86" t="n">
        <v>0</v>
      </c>
      <c r="AL6" s="86" t="n">
        <v>0</v>
      </c>
      <c r="AM6" s="48" t="n">
        <f aca="false">C6+E6+G6+I6+K6+M6+O6+Q6+S6+U6+W6+Y6+AA6+AC6+AE6+AG6+AI6+AK6</f>
        <v>0</v>
      </c>
      <c r="AN6" s="48" t="n">
        <f aca="false">D6+F6+H6+J6+L6+N6+P6+R6+T6+V6+X6+Z6+AB6+AD6+AF6+AH6+AJ6+AL6</f>
        <v>0</v>
      </c>
    </row>
    <row r="7" customFormat="false" ht="42" hidden="false" customHeight="true" outlineLevel="0" collapsed="false">
      <c r="A7" s="85" t="n">
        <v>2</v>
      </c>
      <c r="B7" s="30" t="s">
        <v>48</v>
      </c>
      <c r="C7" s="86" t="n">
        <v>0</v>
      </c>
      <c r="D7" s="86" t="n">
        <v>0</v>
      </c>
      <c r="E7" s="86" t="n">
        <v>0</v>
      </c>
      <c r="F7" s="86" t="n">
        <v>0</v>
      </c>
      <c r="G7" s="86" t="n">
        <v>0</v>
      </c>
      <c r="H7" s="86" t="n">
        <v>0</v>
      </c>
      <c r="I7" s="86" t="n">
        <v>0</v>
      </c>
      <c r="J7" s="86" t="n">
        <v>0</v>
      </c>
      <c r="K7" s="86" t="n">
        <v>0</v>
      </c>
      <c r="L7" s="86" t="n">
        <v>0</v>
      </c>
      <c r="M7" s="86" t="n">
        <v>0</v>
      </c>
      <c r="N7" s="86" t="n">
        <v>0</v>
      </c>
      <c r="O7" s="86" t="n">
        <v>0</v>
      </c>
      <c r="P7" s="86" t="n">
        <v>0</v>
      </c>
      <c r="Q7" s="86" t="n">
        <v>0</v>
      </c>
      <c r="R7" s="86" t="n">
        <v>0</v>
      </c>
      <c r="S7" s="86" t="n">
        <v>0</v>
      </c>
      <c r="T7" s="86" t="n">
        <v>0</v>
      </c>
      <c r="U7" s="86" t="n">
        <v>0</v>
      </c>
      <c r="V7" s="86" t="n">
        <v>0</v>
      </c>
      <c r="W7" s="86" t="n">
        <v>0</v>
      </c>
      <c r="X7" s="86" t="n">
        <v>0</v>
      </c>
      <c r="Y7" s="86" t="n">
        <v>0</v>
      </c>
      <c r="Z7" s="86" t="n">
        <v>0</v>
      </c>
      <c r="AA7" s="86" t="n">
        <v>0</v>
      </c>
      <c r="AB7" s="86" t="n">
        <v>0</v>
      </c>
      <c r="AC7" s="86" t="n">
        <v>0</v>
      </c>
      <c r="AD7" s="86" t="n">
        <v>0</v>
      </c>
      <c r="AE7" s="86" t="n">
        <v>0</v>
      </c>
      <c r="AF7" s="86" t="n">
        <v>0</v>
      </c>
      <c r="AG7" s="86" t="n">
        <v>0</v>
      </c>
      <c r="AH7" s="86" t="n">
        <v>0</v>
      </c>
      <c r="AI7" s="86" t="n">
        <v>0</v>
      </c>
      <c r="AJ7" s="86" t="n">
        <v>0</v>
      </c>
      <c r="AK7" s="86" t="n">
        <v>0</v>
      </c>
      <c r="AL7" s="86" t="n">
        <v>0</v>
      </c>
      <c r="AM7" s="48" t="n">
        <f aca="false">C7+E7+G7+I7+K7+M7+O7+Q7+S7+U7+W7+Y7+AA7+AC7+AE7+AG7+AI7+AK7</f>
        <v>0</v>
      </c>
      <c r="AN7" s="48" t="n">
        <f aca="false">D7+F7+H7+J7+L7+N7+P7+R7+T7+V7+X7+Z7+AB7+AD7+AF7+AH7+AJ7+AL7</f>
        <v>0</v>
      </c>
    </row>
    <row r="8" customFormat="false" ht="42" hidden="false" customHeight="true" outlineLevel="0" collapsed="false">
      <c r="A8" s="85" t="n">
        <v>3</v>
      </c>
      <c r="B8" s="30" t="s">
        <v>41</v>
      </c>
      <c r="C8" s="86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250995.1</v>
      </c>
      <c r="J8" s="86" t="n">
        <v>250995.1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0</v>
      </c>
      <c r="Z8" s="86" t="n">
        <v>0</v>
      </c>
      <c r="AA8" s="86" t="n">
        <v>0</v>
      </c>
      <c r="AB8" s="86" t="n">
        <v>0</v>
      </c>
      <c r="AC8" s="86" t="n">
        <v>0</v>
      </c>
      <c r="AD8" s="86" t="n">
        <v>0</v>
      </c>
      <c r="AE8" s="86" t="n">
        <v>0</v>
      </c>
      <c r="AF8" s="86" t="n">
        <v>0</v>
      </c>
      <c r="AG8" s="86" t="n">
        <v>0</v>
      </c>
      <c r="AH8" s="86" t="n">
        <v>0</v>
      </c>
      <c r="AI8" s="86" t="n">
        <v>0</v>
      </c>
      <c r="AJ8" s="86" t="n">
        <v>0</v>
      </c>
      <c r="AK8" s="86" t="n">
        <v>0</v>
      </c>
      <c r="AL8" s="86" t="n">
        <v>0</v>
      </c>
      <c r="AM8" s="48" t="n">
        <f aca="false">C8+E8+G8+I8+K8+M8+O8+Q8+S8+U8+W8+Y8+AA8+AC8+AE8+AG8+AI8+AK8</f>
        <v>250995.1</v>
      </c>
      <c r="AN8" s="48" t="n">
        <f aca="false">D8+F8+H8+J8+L8+N8+P8+R8+T8+V8+X8+Z8+AB8+AD8+AF8+AH8+AJ8+AL8</f>
        <v>250995.1</v>
      </c>
    </row>
    <row r="9" customFormat="false" ht="42" hidden="false" customHeight="true" outlineLevel="0" collapsed="false">
      <c r="A9" s="85" t="n">
        <v>4</v>
      </c>
      <c r="B9" s="30" t="s">
        <v>36</v>
      </c>
      <c r="C9" s="86" t="n">
        <v>0</v>
      </c>
      <c r="D9" s="86" t="n">
        <v>0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457698</v>
      </c>
      <c r="J9" s="86" t="n">
        <v>457698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86" t="n">
        <v>0</v>
      </c>
      <c r="AD9" s="86" t="n">
        <v>0</v>
      </c>
      <c r="AE9" s="86" t="n">
        <v>0</v>
      </c>
      <c r="AF9" s="86" t="n">
        <v>0</v>
      </c>
      <c r="AG9" s="86" t="n">
        <v>0</v>
      </c>
      <c r="AH9" s="86" t="n">
        <v>0</v>
      </c>
      <c r="AI9" s="86" t="n">
        <v>0</v>
      </c>
      <c r="AJ9" s="86" t="n">
        <v>0</v>
      </c>
      <c r="AK9" s="86" t="n">
        <v>0</v>
      </c>
      <c r="AL9" s="86" t="n">
        <v>0</v>
      </c>
      <c r="AM9" s="48" t="n">
        <f aca="false">C9+E9+G9+I9+K9+M9+O9+Q9+S9+U9+W9+Y9+AA9+AC9+AE9+AG9+AI9+AK9</f>
        <v>457698</v>
      </c>
      <c r="AN9" s="48" t="n">
        <f aca="false">D9+F9+H9+J9+L9+N9+P9+R9+T9+V9+X9+Z9+AB9+AD9+AF9+AH9+AJ9+AL9</f>
        <v>457698</v>
      </c>
    </row>
    <row r="10" customFormat="false" ht="42" hidden="false" customHeight="true" outlineLevel="0" collapsed="false">
      <c r="A10" s="85" t="n">
        <v>5</v>
      </c>
      <c r="B10" s="30" t="s">
        <v>38</v>
      </c>
      <c r="C10" s="86" t="n">
        <v>0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18324.55</v>
      </c>
      <c r="J10" s="86" t="n">
        <v>18324.55</v>
      </c>
      <c r="K10" s="86" t="n">
        <v>4733.5</v>
      </c>
      <c r="L10" s="86" t="n">
        <v>4733.5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1789.436522</v>
      </c>
      <c r="AB10" s="86" t="n">
        <v>1789.436522</v>
      </c>
      <c r="AC10" s="86" t="n">
        <v>0</v>
      </c>
      <c r="AD10" s="86" t="n">
        <v>0</v>
      </c>
      <c r="AE10" s="86" t="n">
        <v>0</v>
      </c>
      <c r="AF10" s="86" t="n">
        <v>0</v>
      </c>
      <c r="AG10" s="86" t="n">
        <v>0</v>
      </c>
      <c r="AH10" s="86" t="n">
        <v>0</v>
      </c>
      <c r="AI10" s="86" t="n">
        <v>0</v>
      </c>
      <c r="AJ10" s="86" t="n">
        <v>0</v>
      </c>
      <c r="AK10" s="86" t="n">
        <v>0</v>
      </c>
      <c r="AL10" s="86" t="n">
        <v>0</v>
      </c>
      <c r="AM10" s="48" t="n">
        <f aca="false">C10+E10+G10+I10+K10+M10+O10+Q10+S10+U10+W10+Y10+AA10+AC10+AE10+AG10+AI10+AK10</f>
        <v>24847.486522</v>
      </c>
      <c r="AN10" s="48" t="n">
        <f aca="false">D10+F10+H10+J10+L10+N10+P10+R10+T10+V10+X10+Z10+AB10+AD10+AF10+AH10+AJ10+AL10</f>
        <v>24847.486522</v>
      </c>
    </row>
    <row r="11" customFormat="false" ht="42" hidden="false" customHeight="true" outlineLevel="0" collapsed="false">
      <c r="A11" s="85" t="n">
        <v>6</v>
      </c>
      <c r="B11" s="30" t="s">
        <v>43</v>
      </c>
      <c r="C11" s="86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128028.82</v>
      </c>
      <c r="J11" s="86" t="n">
        <v>128028.82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n">
        <v>0</v>
      </c>
      <c r="AD11" s="86" t="n">
        <v>0</v>
      </c>
      <c r="AE11" s="86" t="n">
        <v>0</v>
      </c>
      <c r="AF11" s="86" t="n">
        <v>0</v>
      </c>
      <c r="AG11" s="86" t="n">
        <v>0</v>
      </c>
      <c r="AH11" s="86" t="n">
        <v>0</v>
      </c>
      <c r="AI11" s="86" t="n">
        <v>0</v>
      </c>
      <c r="AJ11" s="86" t="n">
        <v>0</v>
      </c>
      <c r="AK11" s="86" t="n">
        <v>0</v>
      </c>
      <c r="AL11" s="86" t="n">
        <v>0</v>
      </c>
      <c r="AM11" s="48" t="n">
        <f aca="false">C11+E11+G11+I11+K11+M11+O11+Q11+S11+U11+W11+Y11+AA11+AC11+AE11+AG11+AI11+AK11</f>
        <v>128028.82</v>
      </c>
      <c r="AN11" s="48" t="n">
        <f aca="false">D11+F11+H11+J11+L11+N11+P11+R11+T11+V11+X11+Z11+AB11+AD11+AF11+AH11+AJ11+AL11</f>
        <v>128028.82</v>
      </c>
    </row>
    <row r="12" customFormat="false" ht="42" hidden="false" customHeight="true" outlineLevel="0" collapsed="false">
      <c r="A12" s="85" t="n">
        <v>7</v>
      </c>
      <c r="B12" s="30" t="s">
        <v>44</v>
      </c>
      <c r="C12" s="86" t="n">
        <v>0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86" t="n">
        <v>0</v>
      </c>
      <c r="AL12" s="86" t="n">
        <v>0</v>
      </c>
      <c r="AM12" s="48" t="n">
        <f aca="false">C12+E12+G12+I12+K12+M12+O12+Q12+S12+U12+W12+Y12+AA12+AC12+AE12+AG12+AI12+AK12</f>
        <v>0</v>
      </c>
      <c r="AN12" s="48" t="n">
        <f aca="false">D12+F12+H12+J12+L12+N12+P12+R12+T12+V12+X12+Z12+AB12+AD12+AF12+AH12+AJ12+AL12</f>
        <v>0</v>
      </c>
    </row>
    <row r="13" customFormat="false" ht="42" hidden="false" customHeight="true" outlineLevel="0" collapsed="false">
      <c r="A13" s="85" t="n">
        <v>8</v>
      </c>
      <c r="B13" s="30" t="s">
        <v>39</v>
      </c>
      <c r="C13" s="86" t="n">
        <v>0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  <c r="AJ13" s="86" t="n">
        <v>0</v>
      </c>
      <c r="AK13" s="86" t="n">
        <v>0</v>
      </c>
      <c r="AL13" s="86" t="n">
        <v>0</v>
      </c>
      <c r="AM13" s="48" t="n">
        <f aca="false">C13+E13+G13+I13+K13+M13+O13+Q13+S13+U13+W13+Y13+AA13+AC13+AE13+AG13+AI13+AK13</f>
        <v>0</v>
      </c>
      <c r="AN13" s="48" t="n">
        <f aca="false">D13+F13+H13+J13+L13+N13+P13+R13+T13+V13+X13+Z13+AB13+AD13+AF13+AH13+AJ13+AL13</f>
        <v>0</v>
      </c>
    </row>
    <row r="14" customFormat="false" ht="42" hidden="false" customHeight="true" outlineLevel="0" collapsed="false">
      <c r="A14" s="85" t="n">
        <v>9</v>
      </c>
      <c r="B14" s="30" t="s">
        <v>40</v>
      </c>
      <c r="C14" s="86" t="n">
        <v>0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86" t="n">
        <v>0</v>
      </c>
      <c r="AL14" s="86" t="n">
        <v>0</v>
      </c>
      <c r="AM14" s="48" t="n">
        <f aca="false">C14+E14+G14+I14+K14+M14+O14+Q14+S14+U14+W14+Y14+AA14+AC14+AE14+AG14+AI14+AK14</f>
        <v>0</v>
      </c>
      <c r="AN14" s="48" t="n">
        <f aca="false">D14+F14+H14+J14+L14+N14+P14+R14+T14+V14+X14+Z14+AB14+AD14+AF14+AH14+AJ14+AL14</f>
        <v>0</v>
      </c>
    </row>
    <row r="15" customFormat="false" ht="42" hidden="false" customHeight="true" outlineLevel="0" collapsed="false">
      <c r="A15" s="85" t="n">
        <v>10</v>
      </c>
      <c r="B15" s="30" t="s">
        <v>37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0</v>
      </c>
      <c r="AL15" s="86" t="n">
        <v>0</v>
      </c>
      <c r="AM15" s="48" t="n">
        <f aca="false">C15+E15+G15+I15+K15+M15+O15+Q15+S15+U15+W15+Y15+AA15+AC15+AE15+AG15+AI15+AK15</f>
        <v>0</v>
      </c>
      <c r="AN15" s="48" t="n">
        <f aca="false">D15+F15+H15+J15+L15+N15+P15+R15+T15+V15+X15+Z15+AB15+AD15+AF15+AH15+AJ15+AL15</f>
        <v>0</v>
      </c>
    </row>
    <row r="16" customFormat="false" ht="42" hidden="false" customHeight="true" outlineLevel="0" collapsed="false">
      <c r="A16" s="85" t="n">
        <v>11</v>
      </c>
      <c r="B16" s="30" t="s">
        <v>45</v>
      </c>
      <c r="C16" s="86" t="n">
        <v>0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86" t="n">
        <v>0</v>
      </c>
      <c r="AL16" s="86" t="n">
        <v>0</v>
      </c>
      <c r="AM16" s="48" t="n">
        <f aca="false">C16+E16+G16+I16+K16+M16+O16+Q16+S16+U16+W16+Y16+AA16+AC16+AE16+AG16+AI16+AK16</f>
        <v>0</v>
      </c>
      <c r="AN16" s="48" t="n">
        <f aca="false">D16+F16+H16+J16+L16+N16+P16+R16+T16+V16+X16+Z16+AB16+AD16+AF16+AH16+AJ16+AL16</f>
        <v>0</v>
      </c>
    </row>
    <row r="17" customFormat="false" ht="42" hidden="false" customHeight="true" outlineLevel="0" collapsed="false">
      <c r="A17" s="85" t="n">
        <v>12</v>
      </c>
      <c r="B17" s="30" t="s">
        <v>49</v>
      </c>
      <c r="C17" s="86" t="n">
        <v>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86" t="n">
        <v>0</v>
      </c>
      <c r="AL17" s="86" t="n">
        <v>0</v>
      </c>
      <c r="AM17" s="48" t="n">
        <f aca="false">C17+E17+G17+I17+K17+M17+O17+Q17+S17+U17+W17+Y17+AA17+AC17+AE17+AG17+AI17+AK17</f>
        <v>0</v>
      </c>
      <c r="AN17" s="48" t="n">
        <f aca="false">D17+F17+H17+J17+L17+N17+P17+R17+T17+V17+X17+Z17+AB17+AD17+AF17+AH17+AJ17+AL17</f>
        <v>0</v>
      </c>
    </row>
    <row r="18" customFormat="false" ht="42" hidden="false" customHeight="true" outlineLevel="0" collapsed="false">
      <c r="A18" s="85" t="n">
        <v>13</v>
      </c>
      <c r="B18" s="30" t="s">
        <v>47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86" t="n">
        <v>0</v>
      </c>
      <c r="AL18" s="86" t="n">
        <v>0</v>
      </c>
      <c r="AM18" s="48" t="n">
        <f aca="false">C18+E18+G18+I18+K18+M18+O18+Q18+S18+U18+W18+Y18+AA18+AC18+AE18+AG18+AI18+AK18</f>
        <v>0</v>
      </c>
      <c r="AN18" s="48" t="n">
        <f aca="false">D18+F18+H18+J18+L18+N18+P18+R18+T18+V18+X18+Z18+AB18+AD18+AF18+AH18+AJ18+AL18</f>
        <v>0</v>
      </c>
    </row>
    <row r="19" customFormat="false" ht="42" hidden="false" customHeight="true" outlineLevel="0" collapsed="false">
      <c r="A19" s="85" t="n">
        <v>14</v>
      </c>
      <c r="B19" s="30" t="s">
        <v>46</v>
      </c>
      <c r="C19" s="86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86" t="n">
        <v>0</v>
      </c>
      <c r="AM19" s="48" t="n">
        <f aca="false">C19+E19+G19+I19+K19+M19+O19+Q19+S19+U19+W19+Y19+AA19+AC19+AE19+AG19+AI19+AK19</f>
        <v>0</v>
      </c>
      <c r="AN19" s="48" t="n">
        <f aca="false">D19+F19+H19+J19+L19+N19+P19+R19+T19+V19+X19+Z19+AB19+AD19+AF19+AH19+AJ19+AL19</f>
        <v>0</v>
      </c>
    </row>
    <row r="20" customFormat="false" ht="15" hidden="false" customHeight="false" outlineLevel="0" collapsed="false">
      <c r="A20" s="36"/>
      <c r="B20" s="37" t="s">
        <v>50</v>
      </c>
      <c r="C20" s="38" t="n">
        <f aca="false">SUM(C6:C19)</f>
        <v>0</v>
      </c>
      <c r="D20" s="38" t="n">
        <f aca="false">SUM(D6:D19)</f>
        <v>0</v>
      </c>
      <c r="E20" s="38" t="n">
        <f aca="false">SUM(E6:E19)</f>
        <v>0</v>
      </c>
      <c r="F20" s="38" t="n">
        <f aca="false">SUM(F6:F19)</f>
        <v>0</v>
      </c>
      <c r="G20" s="38" t="n">
        <f aca="false">SUM(G6:G19)</f>
        <v>0</v>
      </c>
      <c r="H20" s="38" t="n">
        <f aca="false">SUM(H6:H19)</f>
        <v>0</v>
      </c>
      <c r="I20" s="38" t="n">
        <f aca="false">SUM(I6:I19)</f>
        <v>855046.47</v>
      </c>
      <c r="J20" s="38" t="n">
        <f aca="false">SUM(J6:J19)</f>
        <v>855046.47</v>
      </c>
      <c r="K20" s="38" t="n">
        <f aca="false">SUM(K6:K19)</f>
        <v>4733.5</v>
      </c>
      <c r="L20" s="38" t="n">
        <f aca="false">SUM(L6:L19)</f>
        <v>4733.5</v>
      </c>
      <c r="M20" s="38" t="n">
        <f aca="false">SUM(M6:M19)</f>
        <v>0</v>
      </c>
      <c r="N20" s="38" t="n">
        <f aca="false">SUM(N6:N19)</f>
        <v>0</v>
      </c>
      <c r="O20" s="38" t="n">
        <f aca="false">SUM(O6:O19)</f>
        <v>0</v>
      </c>
      <c r="P20" s="38" t="n">
        <f aca="false">SUM(P6:P19)</f>
        <v>0</v>
      </c>
      <c r="Q20" s="38" t="n">
        <f aca="false">SUM(Q6:Q19)</f>
        <v>0</v>
      </c>
      <c r="R20" s="38" t="n">
        <f aca="false">SUM(R6:R19)</f>
        <v>0</v>
      </c>
      <c r="S20" s="38" t="n">
        <f aca="false">SUM(S6:S19)</f>
        <v>0</v>
      </c>
      <c r="T20" s="38" t="n">
        <f aca="false">SUM(T6:T19)</f>
        <v>0</v>
      </c>
      <c r="U20" s="38" t="n">
        <f aca="false">SUM(U6:U19)</f>
        <v>0</v>
      </c>
      <c r="V20" s="38" t="n">
        <f aca="false">SUM(V6:V19)</f>
        <v>0</v>
      </c>
      <c r="W20" s="38" t="n">
        <f aca="false">SUM(W6:W19)</f>
        <v>0</v>
      </c>
      <c r="X20" s="38" t="n">
        <f aca="false">SUM(X6:X19)</f>
        <v>0</v>
      </c>
      <c r="Y20" s="38" t="n">
        <f aca="false">SUM(Y6:Y19)</f>
        <v>0</v>
      </c>
      <c r="Z20" s="38" t="n">
        <f aca="false">SUM(Z6:Z19)</f>
        <v>0</v>
      </c>
      <c r="AA20" s="38" t="n">
        <f aca="false">SUM(AA6:AA19)</f>
        <v>1789.436522</v>
      </c>
      <c r="AB20" s="38" t="n">
        <f aca="false">SUM(AB6:AB19)</f>
        <v>1789.436522</v>
      </c>
      <c r="AC20" s="38" t="n">
        <f aca="false">SUM(AC6:AC19)</f>
        <v>0</v>
      </c>
      <c r="AD20" s="38" t="n">
        <f aca="false">SUM(AD6:AD19)</f>
        <v>0</v>
      </c>
      <c r="AE20" s="38" t="n">
        <f aca="false">SUM(AE6:AE19)</f>
        <v>0</v>
      </c>
      <c r="AF20" s="38" t="n">
        <f aca="false">SUM(AF6:AF19)</f>
        <v>0</v>
      </c>
      <c r="AG20" s="38" t="n">
        <f aca="false">SUM(AG6:AG19)</f>
        <v>0</v>
      </c>
      <c r="AH20" s="38" t="n">
        <f aca="false">SUM(AH6:AH19)</f>
        <v>0</v>
      </c>
      <c r="AI20" s="38" t="n">
        <f aca="false">SUM(AI6:AI19)</f>
        <v>0</v>
      </c>
      <c r="AJ20" s="38" t="n">
        <f aca="false">SUM(AJ6:AJ19)</f>
        <v>0</v>
      </c>
      <c r="AK20" s="38" t="n">
        <f aca="false">SUM(AK6:AK19)</f>
        <v>0</v>
      </c>
      <c r="AL20" s="38" t="n">
        <f aca="false">SUM(AL6:AL19)</f>
        <v>0</v>
      </c>
      <c r="AM20" s="38" t="n">
        <f aca="false">SUM(AM6:AM19)</f>
        <v>861569.406522</v>
      </c>
      <c r="AN20" s="38" t="n">
        <f aca="false">SUM(AN6:AN19)</f>
        <v>861569.406522</v>
      </c>
    </row>
    <row r="21" customFormat="false" ht="15" hidden="false" customHeight="false" outlineLevel="0" collapsed="false">
      <c r="A21" s="50"/>
      <c r="B21" s="51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</row>
    <row r="22" customFormat="false" ht="17.25" hidden="false" customHeight="true" outlineLevel="0" collapsed="false">
      <c r="B22" s="53" t="s">
        <v>51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AM22" s="91"/>
      <c r="AN22" s="91"/>
    </row>
    <row r="23" customFormat="false" ht="17.25" hidden="false" customHeight="true" outlineLevel="0" collapsed="false">
      <c r="B23" s="41" t="s">
        <v>65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17.25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AM24" s="92"/>
      <c r="AN24" s="92"/>
    </row>
    <row r="25" customFormat="false" ht="17.25" hidden="false" customHeight="true" outlineLevel="0" collapsed="false">
      <c r="B25" s="53" t="s">
        <v>66</v>
      </c>
      <c r="C25" s="45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AM25" s="35"/>
    </row>
    <row r="26" customFormat="false" ht="17.25" hidden="false" customHeight="true" outlineLevel="0" collapsed="false">
      <c r="B26" s="53" t="s">
        <v>67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4">
    <mergeCell ref="A1:L1"/>
    <mergeCell ref="A2:L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3:N2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viad Chincharauli</dc:creator>
  <dc:description/>
  <dc:language>en-US</dc:language>
  <cp:lastModifiedBy>Paata Chikhladze</cp:lastModifiedBy>
  <cp:lastPrinted>2010-06-15T13:01:33Z</cp:lastPrinted>
  <dcterms:modified xsi:type="dcterms:W3CDTF">2012-05-17T06:18:17Z</dcterms:modified>
  <cp:revision>0</cp:revision>
  <dc:subject/>
  <dc:title/>
</cp:coreProperties>
</file>