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სავალდებულო ავტომოტო" sheetId="3" state="visible" r:id="rId4"/>
    <sheet name="პრემიები(დაზღვევა)" sheetId="4" state="visible" r:id="rId5"/>
    <sheet name="გამომუშავებული პრემია(დაზღვევა)" sheetId="5" state="visible" r:id="rId6"/>
    <sheet name="ზარალები(დაზღვევა)" sheetId="6" state="visible" r:id="rId7"/>
    <sheet name="ბაზრის სტრუქტურა(დაზღვევა)" sheetId="7" state="visible" r:id="rId8"/>
    <sheet name="პრემიები(მიღებული გადაზღვევა)" sheetId="8" state="visible" r:id="rId9"/>
    <sheet name="გამომუშავებული პრემია(მიღ. გად)" sheetId="9" state="visible" r:id="rId10"/>
    <sheet name="ზარალები(მიღებული გადაზღვევა)" sheetId="10" state="visible" r:id="rId11"/>
    <sheet name="ბაზრის სტრუქტურა(მიღ. გადაზღვ.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73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ავიაციო რისკების დაზღვევა</t>
  </si>
  <si>
    <t xml:space="preserve">საზღვაო რისკე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09 წლის 31 დეკემბერი</t>
  </si>
  <si>
    <t xml:space="preserve">საანგარიშო პერიოდი: 2009 წლის 1 იანვარი - 2009 წლის 31 დეკემბერი</t>
  </si>
  <si>
    <t xml:space="preserve">2009 წლის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ჰაერო სატრანსპორტო საშუალებათა დაზღვევა (Hull)</t>
  </si>
  <si>
    <t xml:space="preserve">მცურავ სატრანსპორტო საშუალებათა დაზღვევა (Hull)</t>
  </si>
  <si>
    <t xml:space="preserve">ინფორმაცია სადაზღვევო კომპანიების მიერ ავტომოტოტრანსპორტის მფლობელთა სამოქალაქო პასუხისმგებლობის სავალდებულო დაზღვევის სახეობაში 2009 წლის განმავლობაში მოზიდული პრემიების შესახებ </t>
  </si>
  <si>
    <t xml:space="preserve">#</t>
  </si>
  <si>
    <t xml:space="preserve">სადაზღვევო კომპანია</t>
  </si>
  <si>
    <t xml:space="preserve">სს “სადაზღვევო კომპანია ალდაგი ბისიაი"</t>
  </si>
  <si>
    <t xml:space="preserve">სს საერთაშორისო სადაზღვევო კომპანია "იმედი L International"</t>
  </si>
  <si>
    <t xml:space="preserve">სს "სადაზღვევო კომპანია ჯი პი აი ჰოლდინგი"</t>
  </si>
  <si>
    <t xml:space="preserve">შპს დაზღვევის კომპანია "ქართუ"</t>
  </si>
  <si>
    <t xml:space="preserve">შპს სადაზღვევო  კომპანია "ვესტი"</t>
  </si>
  <si>
    <t xml:space="preserve">შპს დაზღვევის საერთაშორისო კომპანია "ირაო"</t>
  </si>
  <si>
    <t xml:space="preserve">შპს სადაზღვევო  კომპანია ჩარტის ევროპა ს.ა. საქართველოს ფილიალი</t>
  </si>
  <si>
    <t xml:space="preserve">შპს სადაზღვევო კომპანია "აი სი ჯგუფი"</t>
  </si>
  <si>
    <t xml:space="preserve">შპს სადაზღვევო კომპანია "ტაო"</t>
  </si>
  <si>
    <t xml:space="preserve">შპს სადაზღვევო კომპანია "პარტნიორი"</t>
  </si>
  <si>
    <t xml:space="preserve">სს „სტანდარტ დაზღვევა საქართველო“</t>
  </si>
  <si>
    <t xml:space="preserve">სამედიცინო დაზღვევის ჯგუფი სს "არქიმედეს გლობალ ჯორჯია</t>
  </si>
  <si>
    <t xml:space="preserve">შპს „სადაზღვევო კომპანია ალფა“</t>
  </si>
  <si>
    <t xml:space="preserve">შპს დაზღვევის კომპანია „მობიუსი“</t>
  </si>
  <si>
    <t xml:space="preserve">ჯამი</t>
  </si>
  <si>
    <t xml:space="preserve">2009 წ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სადაზღვევო კომპანიის დასახელება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09 - 31.12.2009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09 წ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09 - 31.12.2009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09 წ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09 - 31.12.2009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09 წ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09 წ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09 - 31.12.2009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09 წ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09 - 31.12.2009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t xml:space="preserve">სადაზღვევო ბაზრის სტრუქტურა დაზღვევის სახეობების მიხედვით 2009 წლ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"/>
    <numFmt numFmtId="169" formatCode="#,##0.00"/>
    <numFmt numFmtId="170" formatCode="0.00%"/>
    <numFmt numFmtId="171" formatCode="_-* #,##0.00_-;\-* #,##0.00_-;_-* \-??_-;_-@_-"/>
    <numFmt numFmtId="172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cadMtavr"/>
      <family val="0"/>
    </font>
    <font>
      <sz val="10"/>
      <name val="AcadNusx"/>
      <family val="0"/>
    </font>
    <font>
      <sz val="10"/>
      <name val="AcadMtavr"/>
      <family val="0"/>
    </font>
    <font>
      <b val="true"/>
      <sz val="10"/>
      <color rgb="FF000080"/>
      <name val="AcadNusx"/>
      <family val="0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name val="Sylfaen"/>
      <family val="1"/>
    </font>
    <font>
      <b val="true"/>
      <sz val="10"/>
      <name val="Sylfaen"/>
      <family val="1"/>
    </font>
    <font>
      <b val="true"/>
      <sz val="10"/>
      <color rgb="FF000080"/>
      <name val="Sylfaen"/>
      <family val="1"/>
    </font>
    <font>
      <b val="true"/>
      <sz val="10"/>
      <color rgb="FFFF0000"/>
      <name val="Sylfaen"/>
      <family val="1"/>
    </font>
    <font>
      <sz val="8"/>
      <name val="AcadNusx"/>
      <family val="0"/>
    </font>
    <font>
      <sz val="10"/>
      <color rgb="FF000080"/>
      <name val="Sylfaen"/>
      <family val="1"/>
    </font>
    <font>
      <sz val="9"/>
      <name val="AcadNusx"/>
      <family val="0"/>
    </font>
    <font>
      <sz val="10"/>
      <color rgb="FF000080"/>
      <name val="AcadNusx"/>
      <family val="0"/>
    </font>
    <font>
      <sz val="10"/>
      <color rgb="FFFF0000"/>
      <name val="Arial"/>
      <family val="2"/>
    </font>
    <font>
      <sz val="11"/>
      <name val="Sylfaen"/>
      <family val="1"/>
    </font>
    <font>
      <sz val="12"/>
      <name val="Sylfaen"/>
      <family val="1"/>
    </font>
    <font>
      <sz val="10"/>
      <name val="Arial"/>
      <family val="2"/>
      <charset val="204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4" min="3" style="1" width="8.7"/>
    <col collapsed="false" customWidth="true" hidden="false" outlineLevel="0" max="6" min="5" style="1" width="10.99"/>
    <col collapsed="false" customWidth="true" hidden="false" outlineLevel="0" max="8" min="7" style="1" width="8.7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30" min="11" style="1" width="8.7"/>
    <col collapsed="false" customWidth="false" hidden="false" outlineLevel="0" max="257" min="31" style="1" width="9.14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99.75" hidden="false" customHeight="true" outlineLevel="0" collapsed="false">
      <c r="A4" s="5" t="s">
        <v>1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5" t="s">
        <v>11</v>
      </c>
      <c r="V4" s="5"/>
      <c r="W4" s="5" t="s">
        <v>12</v>
      </c>
      <c r="X4" s="5"/>
      <c r="Y4" s="5" t="s">
        <v>13</v>
      </c>
      <c r="Z4" s="5"/>
      <c r="AA4" s="5" t="s">
        <v>14</v>
      </c>
      <c r="AB4" s="5"/>
      <c r="AC4" s="5" t="s">
        <v>15</v>
      </c>
      <c r="AD4" s="5"/>
    </row>
    <row r="5" customFormat="false" ht="75.75" hidden="false" customHeight="true" outlineLevel="0" collapsed="false">
      <c r="A5" s="6" t="s">
        <v>16</v>
      </c>
      <c r="B5" s="6" t="s">
        <v>17</v>
      </c>
      <c r="C5" s="6" t="s">
        <v>16</v>
      </c>
      <c r="D5" s="6" t="s">
        <v>17</v>
      </c>
      <c r="E5" s="6" t="s">
        <v>16</v>
      </c>
      <c r="F5" s="6" t="s">
        <v>17</v>
      </c>
      <c r="G5" s="6" t="s">
        <v>16</v>
      </c>
      <c r="H5" s="6" t="s">
        <v>17</v>
      </c>
      <c r="I5" s="6" t="s">
        <v>16</v>
      </c>
      <c r="J5" s="6" t="s">
        <v>17</v>
      </c>
      <c r="K5" s="6" t="s">
        <v>16</v>
      </c>
      <c r="L5" s="6" t="s">
        <v>17</v>
      </c>
      <c r="M5" s="6" t="s">
        <v>16</v>
      </c>
      <c r="N5" s="6" t="s">
        <v>17</v>
      </c>
      <c r="O5" s="6" t="s">
        <v>16</v>
      </c>
      <c r="P5" s="6" t="s">
        <v>17</v>
      </c>
      <c r="Q5" s="6" t="s">
        <v>16</v>
      </c>
      <c r="R5" s="6" t="s">
        <v>17</v>
      </c>
      <c r="S5" s="6" t="s">
        <v>16</v>
      </c>
      <c r="T5" s="6" t="s">
        <v>17</v>
      </c>
      <c r="U5" s="6" t="s">
        <v>16</v>
      </c>
      <c r="V5" s="6" t="s">
        <v>17</v>
      </c>
      <c r="W5" s="6" t="s">
        <v>16</v>
      </c>
      <c r="X5" s="6" t="s">
        <v>17</v>
      </c>
      <c r="Y5" s="6" t="s">
        <v>16</v>
      </c>
      <c r="Z5" s="6" t="s">
        <v>17</v>
      </c>
      <c r="AA5" s="6" t="s">
        <v>16</v>
      </c>
      <c r="AB5" s="6" t="s">
        <v>17</v>
      </c>
      <c r="AC5" s="6" t="s">
        <v>16</v>
      </c>
      <c r="AD5" s="6" t="s">
        <v>17</v>
      </c>
    </row>
    <row r="6" customFormat="false" ht="45" hidden="false" customHeight="true" outlineLevel="0" collapsed="false">
      <c r="A6" s="7" t="n">
        <v>125902</v>
      </c>
      <c r="B6" s="7" t="n">
        <v>103428</v>
      </c>
      <c r="C6" s="7" t="n">
        <v>122884</v>
      </c>
      <c r="D6" s="7" t="n">
        <v>52399</v>
      </c>
      <c r="E6" s="7" t="n">
        <v>1439691</v>
      </c>
      <c r="F6" s="7" t="n">
        <v>1311287</v>
      </c>
      <c r="G6" s="7" t="n">
        <v>26707</v>
      </c>
      <c r="H6" s="7" t="n">
        <v>17670</v>
      </c>
      <c r="I6" s="7" t="n">
        <v>74828</v>
      </c>
      <c r="J6" s="7" t="n">
        <v>54433</v>
      </c>
      <c r="K6" s="7" t="n">
        <v>0</v>
      </c>
      <c r="L6" s="7" t="n">
        <v>0</v>
      </c>
      <c r="M6" s="7" t="n">
        <v>126</v>
      </c>
      <c r="N6" s="7" t="n">
        <v>87</v>
      </c>
      <c r="O6" s="7" t="n">
        <v>18</v>
      </c>
      <c r="P6" s="7" t="n">
        <v>17</v>
      </c>
      <c r="Q6" s="7" t="n">
        <v>9250</v>
      </c>
      <c r="R6" s="7" t="n">
        <v>2060</v>
      </c>
      <c r="S6" s="7" t="n">
        <v>19906</v>
      </c>
      <c r="T6" s="7" t="n">
        <v>19038</v>
      </c>
      <c r="U6" s="7" t="n">
        <v>13</v>
      </c>
      <c r="V6" s="7" t="n">
        <v>12</v>
      </c>
      <c r="W6" s="7" t="n">
        <v>11832</v>
      </c>
      <c r="X6" s="7" t="n">
        <v>3495</v>
      </c>
      <c r="Y6" s="7" t="n">
        <v>2</v>
      </c>
      <c r="Z6" s="7" t="n">
        <v>1</v>
      </c>
      <c r="AA6" s="7" t="n">
        <v>1294</v>
      </c>
      <c r="AB6" s="7" t="n">
        <v>696</v>
      </c>
      <c r="AC6" s="7" t="n">
        <v>0</v>
      </c>
      <c r="AD6" s="7" t="n">
        <v>0</v>
      </c>
      <c r="AE6" s="8"/>
      <c r="AF6" s="8"/>
    </row>
    <row r="8" customFormat="false" ht="13.5" hidden="false" customHeight="false" outlineLevel="0" collapsed="false">
      <c r="A8" s="9" t="s">
        <v>18</v>
      </c>
      <c r="B8" s="9"/>
      <c r="C8" s="9"/>
      <c r="D8" s="9"/>
      <c r="E8" s="10"/>
    </row>
    <row r="9" customFormat="false" ht="13.5" hidden="false" customHeight="false" outlineLevel="0" collapsed="false">
      <c r="A9" s="9" t="s">
        <v>19</v>
      </c>
      <c r="B9" s="9"/>
      <c r="C9" s="9"/>
      <c r="D9" s="9"/>
      <c r="E9" s="10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</sheetData>
  <mergeCells count="15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6" min="3" style="0" width="9.7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32" min="9" style="0" width="9.7"/>
    <col collapsed="false" customWidth="true" hidden="false" outlineLevel="0" max="33" min="33" style="0" width="11.99"/>
    <col collapsed="false" customWidth="true" hidden="false" outlineLevel="0" max="34" min="34" style="0" width="10.13"/>
  </cols>
  <sheetData>
    <row r="2" s="3" customFormat="true" ht="13.5" hidden="false" customHeight="false" outlineLevel="0" collapsed="false">
      <c r="A2" s="70" t="s">
        <v>5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93"/>
      <c r="N2" s="93"/>
      <c r="O2" s="93"/>
      <c r="P2" s="93"/>
      <c r="Q2" s="93"/>
      <c r="R2" s="93"/>
      <c r="S2" s="93"/>
    </row>
    <row r="3" customFormat="false" ht="12.75" hidden="false" customHeight="true" outlineLevel="0" collapsed="false">
      <c r="A3" s="71" t="s">
        <v>7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9.5" hidden="false" customHeight="true" outlineLevel="0" collapsed="false"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</row>
    <row r="5" customFormat="false" ht="81" hidden="false" customHeight="true" outlineLevel="0" collapsed="false">
      <c r="A5" s="5" t="s">
        <v>27</v>
      </c>
      <c r="B5" s="5" t="s">
        <v>45</v>
      </c>
      <c r="C5" s="5" t="s">
        <v>1</v>
      </c>
      <c r="D5" s="5"/>
      <c r="E5" s="5" t="s">
        <v>2</v>
      </c>
      <c r="F5" s="5"/>
      <c r="G5" s="5" t="s">
        <v>3</v>
      </c>
      <c r="H5" s="5"/>
      <c r="I5" s="5" t="s">
        <v>4</v>
      </c>
      <c r="J5" s="5"/>
      <c r="K5" s="5" t="s">
        <v>5</v>
      </c>
      <c r="L5" s="5"/>
      <c r="M5" s="5" t="s">
        <v>6</v>
      </c>
      <c r="N5" s="5"/>
      <c r="O5" s="5" t="s">
        <v>7</v>
      </c>
      <c r="P5" s="5"/>
      <c r="Q5" s="5" t="s">
        <v>8</v>
      </c>
      <c r="R5" s="5"/>
      <c r="S5" s="5" t="s">
        <v>9</v>
      </c>
      <c r="T5" s="5"/>
      <c r="U5" s="5" t="s">
        <v>10</v>
      </c>
      <c r="V5" s="5"/>
      <c r="W5" s="5" t="s">
        <v>11</v>
      </c>
      <c r="X5" s="5"/>
      <c r="Y5" s="5" t="s">
        <v>12</v>
      </c>
      <c r="Z5" s="5"/>
      <c r="AA5" s="5" t="s">
        <v>13</v>
      </c>
      <c r="AB5" s="5"/>
      <c r="AC5" s="5" t="s">
        <v>14</v>
      </c>
      <c r="AD5" s="5"/>
      <c r="AE5" s="5" t="s">
        <v>15</v>
      </c>
      <c r="AF5" s="5"/>
      <c r="AG5" s="5" t="s">
        <v>46</v>
      </c>
      <c r="AH5" s="5"/>
    </row>
    <row r="6" customFormat="false" ht="45" hidden="false" customHeight="true" outlineLevel="0" collapsed="false">
      <c r="A6" s="5"/>
      <c r="B6" s="5"/>
      <c r="C6" s="42" t="s">
        <v>59</v>
      </c>
      <c r="D6" s="42" t="s">
        <v>60</v>
      </c>
      <c r="E6" s="42" t="s">
        <v>59</v>
      </c>
      <c r="F6" s="42" t="s">
        <v>60</v>
      </c>
      <c r="G6" s="42" t="s">
        <v>59</v>
      </c>
      <c r="H6" s="42" t="s">
        <v>60</v>
      </c>
      <c r="I6" s="42" t="s">
        <v>59</v>
      </c>
      <c r="J6" s="42" t="s">
        <v>60</v>
      </c>
      <c r="K6" s="42" t="s">
        <v>59</v>
      </c>
      <c r="L6" s="42" t="s">
        <v>60</v>
      </c>
      <c r="M6" s="42" t="s">
        <v>59</v>
      </c>
      <c r="N6" s="42" t="s">
        <v>60</v>
      </c>
      <c r="O6" s="42" t="s">
        <v>59</v>
      </c>
      <c r="P6" s="42" t="s">
        <v>60</v>
      </c>
      <c r="Q6" s="42" t="s">
        <v>59</v>
      </c>
      <c r="R6" s="42" t="s">
        <v>60</v>
      </c>
      <c r="S6" s="42" t="s">
        <v>59</v>
      </c>
      <c r="T6" s="42" t="s">
        <v>60</v>
      </c>
      <c r="U6" s="42" t="s">
        <v>59</v>
      </c>
      <c r="V6" s="42" t="s">
        <v>60</v>
      </c>
      <c r="W6" s="42" t="s">
        <v>59</v>
      </c>
      <c r="X6" s="42" t="s">
        <v>60</v>
      </c>
      <c r="Y6" s="42" t="s">
        <v>59</v>
      </c>
      <c r="Z6" s="42" t="s">
        <v>60</v>
      </c>
      <c r="AA6" s="42" t="s">
        <v>59</v>
      </c>
      <c r="AB6" s="42" t="s">
        <v>60</v>
      </c>
      <c r="AC6" s="42" t="s">
        <v>59</v>
      </c>
      <c r="AD6" s="42" t="s">
        <v>60</v>
      </c>
      <c r="AE6" s="42" t="s">
        <v>59</v>
      </c>
      <c r="AF6" s="42" t="s">
        <v>60</v>
      </c>
      <c r="AG6" s="42" t="s">
        <v>59</v>
      </c>
      <c r="AH6" s="42" t="s">
        <v>60</v>
      </c>
    </row>
    <row r="7" customFormat="false" ht="39.95" hidden="false" customHeight="true" outlineLevel="0" collapsed="false">
      <c r="A7" s="43" t="n">
        <v>1</v>
      </c>
      <c r="B7" s="44" t="s">
        <v>29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46" t="n">
        <f aca="false">C7+E7+G7+I7+K7+M7+O7+Q7+S7+U7+W7+Y7+AA7+AC7+AE7</f>
        <v>0</v>
      </c>
      <c r="AH7" s="46" t="n">
        <f aca="false">D7+F7+H7+J7+L7+N7+P7+R7+T7+V7+X7+Z7+AB7+AD7+AF7</f>
        <v>0</v>
      </c>
    </row>
    <row r="8" customFormat="false" ht="45" hidden="false" customHeight="false" outlineLevel="0" collapsed="false">
      <c r="A8" s="49" t="n">
        <v>2</v>
      </c>
      <c r="B8" s="44" t="s">
        <v>3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505679.54</v>
      </c>
      <c r="H8" s="64" t="n">
        <v>505679.54</v>
      </c>
      <c r="I8" s="64" t="n">
        <v>2274.13</v>
      </c>
      <c r="J8" s="64" t="n">
        <v>2274.13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19633.41</v>
      </c>
      <c r="V8" s="64" t="n">
        <v>-49075.12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50" t="n">
        <f aca="false">C8+E8+G8+I8+K8+M8+O8+Q8+S8+U8+W8+Y8+AA8+AC8+AE8</f>
        <v>527587.08</v>
      </c>
      <c r="AH8" s="50" t="n">
        <f aca="false">D8+F8+H8+J8+L8+N8+P8+R8+T8+V8+X8+Z8+AB8+AD8+AF8</f>
        <v>458878.55</v>
      </c>
    </row>
    <row r="9" customFormat="false" ht="39.95" hidden="false" customHeight="true" outlineLevel="0" collapsed="false">
      <c r="A9" s="43" t="n">
        <v>3</v>
      </c>
      <c r="B9" s="44" t="s">
        <v>31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1078750.39</v>
      </c>
      <c r="H9" s="64" t="n">
        <v>1078750.39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50" t="n">
        <f aca="false">C9+E9+G9+I9+K9+M9+O9+Q9+S9+U9+W9+Y9+AA9+AC9+AE9</f>
        <v>1078750.39</v>
      </c>
      <c r="AH9" s="50" t="n">
        <f aca="false">D9+F9+H9+J9+L9+N9+P9+R9+T9+V9+X9+Z9+AB9+AD9+AF9</f>
        <v>1078750.39</v>
      </c>
    </row>
    <row r="10" customFormat="false" ht="39.95" hidden="false" customHeight="true" outlineLevel="0" collapsed="false">
      <c r="A10" s="43" t="n">
        <v>4</v>
      </c>
      <c r="B10" s="44" t="s">
        <v>32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50" t="n">
        <f aca="false">C10+E10+G10+I10+K10+M10+O10+Q10+S10+U10+W10+Y10+AA10+AC10+AE10</f>
        <v>0</v>
      </c>
      <c r="AH10" s="50" t="n">
        <f aca="false">D10+F10+H10+J10+L10+N10+P10+R10+T10+V10+X10+Z10+AB10+AD10+AF10</f>
        <v>0</v>
      </c>
    </row>
    <row r="11" customFormat="false" ht="39.95" hidden="false" customHeight="true" outlineLevel="0" collapsed="false">
      <c r="A11" s="43" t="n">
        <v>5</v>
      </c>
      <c r="B11" s="44" t="s">
        <v>33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50" t="n">
        <f aca="false">C11+E11+G11+I11+K11+M11+O11+Q11+S11+U11+W11+Y11+AA11+AC11+AE11</f>
        <v>0</v>
      </c>
      <c r="AH11" s="50" t="n">
        <f aca="false">D11+F11+H11+J11+L11+N11+P11+R11+T11+V11+X11+Z11+AB11+AD11+AF11</f>
        <v>0</v>
      </c>
    </row>
    <row r="12" customFormat="false" ht="39.95" hidden="false" customHeight="true" outlineLevel="0" collapsed="false">
      <c r="A12" s="49" t="n">
        <v>6</v>
      </c>
      <c r="B12" s="44" t="s">
        <v>34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185429</v>
      </c>
      <c r="H12" s="64" t="n">
        <v>185429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50" t="n">
        <f aca="false">C12+E12+G12+I12+K12+M12+O12+Q12+S12+U12+W12+Y12+AA12+AC12+AE12</f>
        <v>185429</v>
      </c>
      <c r="AH12" s="50" t="n">
        <f aca="false">D12+F12+H12+J12+L12+N12+P12+R12+T12+V12+X12+Z12+AB12+AD12+AF12</f>
        <v>185429</v>
      </c>
    </row>
    <row r="13" customFormat="false" ht="39.95" hidden="false" customHeight="true" outlineLevel="0" collapsed="false">
      <c r="A13" s="43" t="n">
        <v>7</v>
      </c>
      <c r="B13" s="44" t="s">
        <v>35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1368.24822</v>
      </c>
      <c r="V13" s="64" t="n">
        <v>0</v>
      </c>
      <c r="W13" s="64" t="n">
        <v>175334.45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20740.7244</v>
      </c>
      <c r="AD13" s="64" t="n">
        <v>5609.95008</v>
      </c>
      <c r="AE13" s="64" t="n">
        <v>0</v>
      </c>
      <c r="AF13" s="64" t="n">
        <v>0</v>
      </c>
      <c r="AG13" s="52" t="n">
        <f aca="false">C13+E13+G13+I13+K13+M13+O13+Q13+S13+U13+W13+Y13+AA13+AC13+AE13</f>
        <v>197443.42262</v>
      </c>
      <c r="AH13" s="52" t="n">
        <f aca="false">D13+F13+H13+J13+L13+N13+P13+R13+T13+V13+X13+Z13+AB13+AD13+AF13</f>
        <v>5609.95008</v>
      </c>
    </row>
    <row r="14" customFormat="false" ht="39.95" hidden="false" customHeight="true" outlineLevel="0" collapsed="false">
      <c r="A14" s="43" t="n">
        <v>8</v>
      </c>
      <c r="B14" s="44" t="s">
        <v>36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52" t="n">
        <f aca="false">C14+E14+G14+I14+K14+M14+O14+Q14+S14+U14+W14+Y14+AA14+AC14+AE14</f>
        <v>0</v>
      </c>
      <c r="AH14" s="52" t="n">
        <f aca="false">D14+F14+H14+J14+L14+N14+P14+R14+T14+V14+X14+Z14+AB14+AD14+AF14</f>
        <v>0</v>
      </c>
    </row>
    <row r="15" customFormat="false" ht="39.95" hidden="false" customHeight="true" outlineLevel="0" collapsed="false">
      <c r="A15" s="43" t="n">
        <v>9</v>
      </c>
      <c r="B15" s="44" t="s">
        <v>37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52" t="n">
        <f aca="false">C15+E15+G15+I15+K15+M15+O15+Q15+S15+U15+W15+Y15+AA15+AC15+AE15</f>
        <v>0</v>
      </c>
      <c r="AH15" s="52" t="n">
        <f aca="false">D15+F15+H15+J15+L15+N15+P15+R15+T15+V15+X15+Z15+AB15+AD15+AF15</f>
        <v>0</v>
      </c>
    </row>
    <row r="16" customFormat="false" ht="39.95" hidden="false" customHeight="true" outlineLevel="0" collapsed="false">
      <c r="A16" s="49" t="n">
        <v>10</v>
      </c>
      <c r="B16" s="44" t="s">
        <v>38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52" t="n">
        <f aca="false">C16+E16+G16+I16+K16+M16+O16+Q16+S16+U16+W16+Y16+AA16+AC16+AE16</f>
        <v>0</v>
      </c>
      <c r="AH16" s="52" t="n">
        <f aca="false">D16+F16+H16+J16+L16+N16+P16+R16+T16+V16+X16+Z16+AB16+AD16+AF16</f>
        <v>0</v>
      </c>
    </row>
    <row r="17" customFormat="false" ht="39.95" hidden="false" customHeight="true" outlineLevel="0" collapsed="false">
      <c r="A17" s="43" t="n">
        <v>11</v>
      </c>
      <c r="B17" s="44" t="s">
        <v>39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52" t="n">
        <f aca="false">C17+E17+G17+I17+K17+M17+O17+Q17+S17+U17+W17+Y17+AA17+AC17+AE17</f>
        <v>0</v>
      </c>
      <c r="AH17" s="52" t="n">
        <f aca="false">D17+F17+H17+J17+L17+N17+P17+R17+T17+V17+X17+Z17+AB17+AD17+AF17</f>
        <v>0</v>
      </c>
    </row>
    <row r="18" customFormat="false" ht="45" hidden="false" customHeight="true" outlineLevel="0" collapsed="false">
      <c r="A18" s="43" t="n">
        <v>12</v>
      </c>
      <c r="B18" s="44" t="s">
        <v>4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76309.63</v>
      </c>
      <c r="H18" s="64" t="n">
        <v>76309.63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52" t="n">
        <f aca="false">C18+E18+G18+I18+K18+M18+O18+Q18+S18+U18+W18+Y18+AA18+AC18+AE18</f>
        <v>76309.63</v>
      </c>
      <c r="AH18" s="52" t="n">
        <f aca="false">D18+F18+H18+J18+L18+N18+P18+R18+T18+V18+X18+Z18+AB18+AD18+AF18</f>
        <v>76309.63</v>
      </c>
    </row>
    <row r="19" customFormat="false" ht="39.95" hidden="false" customHeight="true" outlineLevel="0" collapsed="false">
      <c r="A19" s="43" t="n">
        <v>13</v>
      </c>
      <c r="B19" s="44" t="s">
        <v>41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52" t="n">
        <f aca="false">C19+E19+G19+I19+K19+M19+O19+Q19+S19+U19+W19+Y19+AA19+AC19+AE19</f>
        <v>0</v>
      </c>
      <c r="AH19" s="52" t="n">
        <f aca="false">D19+F19+H19+J19+L19+N19+P19+R19+T19+V19+X19+Z19+AB19+AD19+AF19</f>
        <v>0</v>
      </c>
    </row>
    <row r="20" customFormat="false" ht="39.95" hidden="false" customHeight="true" outlineLevel="0" collapsed="false">
      <c r="A20" s="49" t="n">
        <v>14</v>
      </c>
      <c r="B20" s="44" t="s">
        <v>42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52" t="n">
        <f aca="false">C20+E20+G20+I20+K20+M20+O20+Q20+S20+U20+W20+Y20+AA20+AC20+AE20</f>
        <v>0</v>
      </c>
      <c r="AH20" s="52" t="n">
        <f aca="false">D20+F20+H20+J20+L20+N20+P20+R20+T20+V20+X20+Z20+AB20+AD20+AF20</f>
        <v>0</v>
      </c>
      <c r="AJ20" s="51"/>
    </row>
    <row r="21" customFormat="false" ht="15" hidden="false" customHeight="false" outlineLevel="0" collapsed="false">
      <c r="A21" s="53"/>
      <c r="B21" s="54" t="s">
        <v>43</v>
      </c>
      <c r="C21" s="52" t="n">
        <f aca="false">SUM(C7:C20)</f>
        <v>0</v>
      </c>
      <c r="D21" s="52" t="n">
        <f aca="false">SUM(D7:D20)</f>
        <v>0</v>
      </c>
      <c r="E21" s="52" t="n">
        <f aca="false">SUM(E7:E20)</f>
        <v>0</v>
      </c>
      <c r="F21" s="52" t="n">
        <f aca="false">SUM(F7:F20)</f>
        <v>0</v>
      </c>
      <c r="G21" s="52" t="n">
        <f aca="false">SUM(G7:G20)</f>
        <v>1846168.56</v>
      </c>
      <c r="H21" s="52" t="n">
        <f aca="false">SUM(H7:H20)</f>
        <v>1846168.56</v>
      </c>
      <c r="I21" s="52" t="n">
        <f aca="false">SUM(I7:I20)</f>
        <v>2274.13</v>
      </c>
      <c r="J21" s="52" t="n">
        <f aca="false">SUM(J7:J20)</f>
        <v>2274.13</v>
      </c>
      <c r="K21" s="52" t="n">
        <f aca="false">SUM(K7:K20)</f>
        <v>0</v>
      </c>
      <c r="L21" s="52" t="n">
        <f aca="false">SUM(L7:L20)</f>
        <v>0</v>
      </c>
      <c r="M21" s="52" t="n">
        <f aca="false">SUM(M7:M20)</f>
        <v>0</v>
      </c>
      <c r="N21" s="52" t="n">
        <f aca="false">SUM(N7:N20)</f>
        <v>0</v>
      </c>
      <c r="O21" s="52" t="n">
        <f aca="false">SUM(O7:O20)</f>
        <v>0</v>
      </c>
      <c r="P21" s="52" t="n">
        <f aca="false">SUM(P7:P20)</f>
        <v>0</v>
      </c>
      <c r="Q21" s="52" t="n">
        <f aca="false">SUM(Q7:Q20)</f>
        <v>0</v>
      </c>
      <c r="R21" s="52" t="n">
        <f aca="false">SUM(R7:R20)</f>
        <v>0</v>
      </c>
      <c r="S21" s="52" t="n">
        <f aca="false">SUM(S7:S20)</f>
        <v>0</v>
      </c>
      <c r="T21" s="52" t="n">
        <f aca="false">SUM(T7:T20)</f>
        <v>0</v>
      </c>
      <c r="U21" s="52" t="n">
        <f aca="false">SUM(U7:U20)</f>
        <v>21001.65822</v>
      </c>
      <c r="V21" s="52" t="n">
        <f aca="false">SUM(V7:V20)</f>
        <v>-49075.12</v>
      </c>
      <c r="W21" s="52" t="n">
        <f aca="false">SUM(W7:W20)</f>
        <v>175334.45</v>
      </c>
      <c r="X21" s="52" t="n">
        <f aca="false">SUM(X7:X20)</f>
        <v>0</v>
      </c>
      <c r="Y21" s="52" t="n">
        <f aca="false">SUM(Y7:Y20)</f>
        <v>0</v>
      </c>
      <c r="Z21" s="52" t="n">
        <f aca="false">SUM(Z7:Z20)</f>
        <v>0</v>
      </c>
      <c r="AA21" s="52" t="n">
        <f aca="false">SUM(AA7:AA20)</f>
        <v>0</v>
      </c>
      <c r="AB21" s="52" t="n">
        <f aca="false">SUM(AB7:AB20)</f>
        <v>0</v>
      </c>
      <c r="AC21" s="52" t="n">
        <f aca="false">SUM(AC7:AC20)</f>
        <v>20740.7244</v>
      </c>
      <c r="AD21" s="52" t="n">
        <f aca="false">SUM(AD7:AD20)</f>
        <v>5609.95008</v>
      </c>
      <c r="AE21" s="52" t="n">
        <f aca="false">SUM(AE7:AE20)</f>
        <v>0</v>
      </c>
      <c r="AF21" s="52" t="n">
        <f aca="false">SUM(AF7:AF20)</f>
        <v>0</v>
      </c>
      <c r="AG21" s="52" t="n">
        <f aca="false">SUM(AG7:AG20)</f>
        <v>2065519.52262</v>
      </c>
      <c r="AH21" s="52" t="n">
        <f aca="false">SUM(AH7:AH20)</f>
        <v>1804977.52008</v>
      </c>
    </row>
    <row r="22" customFormat="false" ht="1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13.5" hidden="false" customHeight="false" outlineLevel="0" collapsed="false">
      <c r="B23" s="9" t="s">
        <v>4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AG23" s="94"/>
      <c r="AH23" s="94"/>
    </row>
    <row r="24" customFormat="false" ht="12.75" hidden="false" customHeight="true" outlineLevel="0" collapsed="false">
      <c r="B24" s="58" t="s">
        <v>61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AG25" s="95"/>
      <c r="AH25" s="95"/>
    </row>
    <row r="26" customFormat="false" ht="13.5" hidden="false" customHeight="false" outlineLevel="0" collapsed="false">
      <c r="B26" s="9" t="s">
        <v>62</v>
      </c>
      <c r="C26" s="3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5" hidden="false" customHeight="false" outlineLevel="0" collapsed="false">
      <c r="B27" s="9" t="s">
        <v>6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</sheetData>
  <mergeCells count="21"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B24:N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3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22" t="s">
        <v>72</v>
      </c>
      <c r="B2" s="22"/>
      <c r="C2" s="22"/>
      <c r="D2" s="22"/>
    </row>
    <row r="3" customFormat="false" ht="12.75" hidden="false" customHeight="true" outlineLevel="0" collapsed="false">
      <c r="A3" s="22"/>
      <c r="B3" s="22"/>
      <c r="C3" s="22"/>
      <c r="D3" s="22"/>
      <c r="E3" s="80"/>
    </row>
    <row r="4" customFormat="false" ht="12.75" hidden="false" customHeight="false" outlineLevel="0" collapsed="false">
      <c r="A4" s="22"/>
      <c r="B4" s="22"/>
      <c r="C4" s="22"/>
      <c r="D4" s="22"/>
      <c r="E4" s="80"/>
    </row>
    <row r="6" customFormat="false" ht="43.5" hidden="false" customHeight="true" outlineLevel="0" collapsed="false">
      <c r="A6" s="81" t="s">
        <v>27</v>
      </c>
      <c r="B6" s="81" t="s">
        <v>65</v>
      </c>
      <c r="C6" s="82" t="s">
        <v>47</v>
      </c>
      <c r="D6" s="82" t="s">
        <v>66</v>
      </c>
    </row>
    <row r="7" customFormat="false" ht="27" hidden="false" customHeight="true" outlineLevel="0" collapsed="false">
      <c r="A7" s="83" t="n">
        <v>1</v>
      </c>
      <c r="B7" s="84" t="s">
        <v>1</v>
      </c>
      <c r="C7" s="85" t="n">
        <f aca="false">HLOOKUP(B7,'პრემიები(მიღებული გადაზღვევა)'!$C$4:$AF$20,17,)</f>
        <v>9615.13</v>
      </c>
      <c r="D7" s="86" t="n">
        <f aca="false">C7/$C$22</f>
        <v>0.000803356228656519</v>
      </c>
    </row>
    <row r="8" customFormat="false" ht="27" hidden="false" customHeight="true" outlineLevel="0" collapsed="false">
      <c r="A8" s="83" t="n">
        <v>2</v>
      </c>
      <c r="B8" s="84" t="s">
        <v>2</v>
      </c>
      <c r="C8" s="85" t="n">
        <f aca="false">HLOOKUP(B8,'პრემიები(მიღებული გადაზღვევა)'!$C$4:$AF$20,17,)</f>
        <v>20638.54</v>
      </c>
      <c r="D8" s="86" t="n">
        <f aca="false">C8/$C$22</f>
        <v>0.00172437602605235</v>
      </c>
    </row>
    <row r="9" customFormat="false" ht="27" hidden="false" customHeight="true" outlineLevel="0" collapsed="false">
      <c r="A9" s="83" t="n">
        <v>3</v>
      </c>
      <c r="B9" s="84" t="s">
        <v>3</v>
      </c>
      <c r="C9" s="85" t="n">
        <f aca="false">HLOOKUP(B9,'პრემიები(მიღებული გადაზღვევა)'!$C$4:$AF$20,17,)</f>
        <v>10158919.84</v>
      </c>
      <c r="D9" s="86" t="n">
        <f aca="false">C9/$C$22</f>
        <v>0.848790555082072</v>
      </c>
    </row>
    <row r="10" customFormat="false" ht="27" hidden="false" customHeight="true" outlineLevel="0" collapsed="false">
      <c r="A10" s="83" t="n">
        <v>4</v>
      </c>
      <c r="B10" s="84" t="s">
        <v>4</v>
      </c>
      <c r="C10" s="85" t="n">
        <f aca="false">HLOOKUP(B10,'პრემიები(მიღებული გადაზღვევა)'!$C$4:$AF$20,17,)</f>
        <v>41930.22</v>
      </c>
      <c r="D10" s="86" t="n">
        <f aca="false">C10/$C$22</f>
        <v>0.00350332272220325</v>
      </c>
    </row>
    <row r="11" customFormat="false" ht="27" hidden="false" customHeight="true" outlineLevel="0" collapsed="false">
      <c r="A11" s="83" t="n">
        <v>5</v>
      </c>
      <c r="B11" s="84" t="s">
        <v>5</v>
      </c>
      <c r="C11" s="85" t="n">
        <f aca="false">HLOOKUP(B11,'პრემიები(მიღებული გადაზღვევა)'!$C$4:$AF$20,17,)</f>
        <v>4288.68</v>
      </c>
      <c r="D11" s="86" t="n">
        <f aca="false">C11/$C$22</f>
        <v>0.000358324618670225</v>
      </c>
    </row>
    <row r="12" customFormat="false" ht="27" hidden="false" customHeight="true" outlineLevel="0" collapsed="false">
      <c r="A12" s="83" t="n">
        <v>6</v>
      </c>
      <c r="B12" s="84" t="s">
        <v>6</v>
      </c>
      <c r="C12" s="85" t="n">
        <f aca="false">HLOOKUP(B12,'პრემიები(მიღებული გადაზღვევა)'!$C$4:$AF$20,17,)</f>
        <v>0</v>
      </c>
      <c r="D12" s="86" t="n">
        <f aca="false">C12/$C$22</f>
        <v>0</v>
      </c>
    </row>
    <row r="13" customFormat="false" ht="27" hidden="false" customHeight="true" outlineLevel="0" collapsed="false">
      <c r="A13" s="83" t="n">
        <v>7</v>
      </c>
      <c r="B13" s="84" t="s">
        <v>7</v>
      </c>
      <c r="C13" s="85" t="n">
        <f aca="false">HLOOKUP(B13,'პრემიები(მიღებული გადაზღვევა)'!$C$4:$AF$20,17,)</f>
        <v>23877.94</v>
      </c>
      <c r="D13" s="86" t="n">
        <f aca="false">C13/$C$22</f>
        <v>0.0019950319784014</v>
      </c>
    </row>
    <row r="14" customFormat="false" ht="27" hidden="false" customHeight="true" outlineLevel="0" collapsed="false">
      <c r="A14" s="83" t="n">
        <v>8</v>
      </c>
      <c r="B14" s="84" t="s">
        <v>8</v>
      </c>
      <c r="C14" s="85" t="n">
        <f aca="false">HLOOKUP(B14,'პრემიები(მიღებული გადაზღვევა)'!$C$4:$AF$20,17,)</f>
        <v>622109</v>
      </c>
      <c r="D14" s="86" t="n">
        <f aca="false">C14/$C$22</f>
        <v>0.0519779909427411</v>
      </c>
    </row>
    <row r="15" customFormat="false" ht="27" hidden="false" customHeight="true" outlineLevel="0" collapsed="false">
      <c r="A15" s="83" t="n">
        <v>9</v>
      </c>
      <c r="B15" s="84" t="s">
        <v>9</v>
      </c>
      <c r="C15" s="85" t="n">
        <f aca="false">HLOOKUP(B15,'პრემიები(მიღებული გადაზღვევა)'!$C$4:$AF$20,17,)</f>
        <v>21533.77</v>
      </c>
      <c r="D15" s="86" t="n">
        <f aca="false">C15/$C$22</f>
        <v>0.00179917362073699</v>
      </c>
    </row>
    <row r="16" customFormat="false" ht="27" hidden="false" customHeight="true" outlineLevel="0" collapsed="false">
      <c r="A16" s="83" t="n">
        <v>10</v>
      </c>
      <c r="B16" s="84" t="s">
        <v>10</v>
      </c>
      <c r="C16" s="85" t="n">
        <f aca="false">HLOOKUP(B16,'პრემიები(მიღებული გადაზღვევა)'!$C$4:$AF$20,17,)</f>
        <v>392368.561</v>
      </c>
      <c r="D16" s="86" t="n">
        <f aca="false">C16/$C$22</f>
        <v>0.0327828877413353</v>
      </c>
    </row>
    <row r="17" customFormat="false" ht="27" hidden="false" customHeight="true" outlineLevel="0" collapsed="false">
      <c r="A17" s="83" t="n">
        <v>11</v>
      </c>
      <c r="B17" s="84" t="s">
        <v>11</v>
      </c>
      <c r="C17" s="85" t="n">
        <f aca="false">HLOOKUP(B17,'პრემიები(მიღებული გადაზღვევა)'!$C$4:$AF$20,17,)</f>
        <v>497592.83</v>
      </c>
      <c r="D17" s="86" t="n">
        <f aca="false">C17/$C$22</f>
        <v>0.0415745080217662</v>
      </c>
    </row>
    <row r="18" customFormat="false" ht="27" hidden="false" customHeight="true" outlineLevel="0" collapsed="false">
      <c r="A18" s="83" t="n">
        <v>12</v>
      </c>
      <c r="B18" s="84" t="s">
        <v>12</v>
      </c>
      <c r="C18" s="85" t="n">
        <f aca="false">HLOOKUP(B18,'პრემიები(მიღებული გადაზღვევა)'!$C$4:$AF$20,17,)</f>
        <v>5810</v>
      </c>
      <c r="D18" s="86" t="n">
        <f aca="false">C18/$C$22</f>
        <v>0.000485432821864538</v>
      </c>
    </row>
    <row r="19" customFormat="false" ht="27" hidden="false" customHeight="true" outlineLevel="0" collapsed="false">
      <c r="A19" s="83" t="n">
        <v>13</v>
      </c>
      <c r="B19" s="84" t="s">
        <v>13</v>
      </c>
      <c r="C19" s="85" t="n">
        <f aca="false">HLOOKUP(B19,'პრემიები(მიღებული გადაზღვევა)'!$C$4:$AF$20,17,)</f>
        <v>7785.86</v>
      </c>
      <c r="D19" s="86" t="n">
        <f aca="false">C19/$C$22</f>
        <v>0.000650518414878181</v>
      </c>
    </row>
    <row r="20" customFormat="false" ht="27" hidden="false" customHeight="true" outlineLevel="0" collapsed="false">
      <c r="A20" s="83" t="n">
        <v>14</v>
      </c>
      <c r="B20" s="84" t="s">
        <v>14</v>
      </c>
      <c r="C20" s="85" t="n">
        <f aca="false">HLOOKUP(B20,'პრემიები(მიღებული გადაზღვევა)'!$C$4:$AF$20,17,)</f>
        <v>162230.01</v>
      </c>
      <c r="D20" s="86" t="n">
        <f aca="false">C20/$C$22</f>
        <v>0.0135545217806217</v>
      </c>
    </row>
    <row r="21" customFormat="false" ht="27" hidden="false" customHeight="true" outlineLevel="0" collapsed="false">
      <c r="A21" s="83" t="n">
        <v>15</v>
      </c>
      <c r="B21" s="84" t="s">
        <v>15</v>
      </c>
      <c r="C21" s="85" t="n">
        <f aca="false">HLOOKUP(B21,'პრემიები(მიღებული გადაზღვევა)'!$C$4:$AF$20,17,)</f>
        <v>0</v>
      </c>
      <c r="D21" s="86" t="n">
        <f aca="false">C21/$C$22</f>
        <v>0</v>
      </c>
    </row>
    <row r="22" customFormat="false" ht="27" hidden="false" customHeight="true" outlineLevel="0" collapsed="false">
      <c r="A22" s="87"/>
      <c r="B22" s="88" t="s">
        <v>46</v>
      </c>
      <c r="C22" s="89" t="n">
        <f aca="false">SUM(C7:C21)</f>
        <v>11968700.381</v>
      </c>
      <c r="D22" s="90" t="n">
        <f aca="false">SUM(D7:D21)</f>
        <v>1</v>
      </c>
    </row>
    <row r="23" customFormat="false" ht="12.75" hidden="false" customHeight="false" outlineLevel="0" collapsed="false">
      <c r="C23" s="51"/>
    </row>
    <row r="24" customFormat="false" ht="12.75" hidden="false" customHeight="false" outlineLevel="0" collapsed="false">
      <c r="C24" s="51"/>
    </row>
    <row r="25" customFormat="false" ht="12.75" hidden="false" customHeight="false" outlineLevel="0" collapsed="false">
      <c r="C25" s="5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8.85"/>
    <col collapsed="false" customWidth="true" hidden="false" outlineLevel="0" max="2" min="2" style="12" width="14.41"/>
    <col collapsed="false" customWidth="true" hidden="false" outlineLevel="0" max="3" min="3" style="12" width="19.85"/>
    <col collapsed="false" customWidth="true" hidden="false" outlineLevel="0" max="6" min="4" style="12" width="17.99"/>
    <col collapsed="false" customWidth="false" hidden="false" outlineLevel="0" max="257" min="7" style="12" width="9.14"/>
  </cols>
  <sheetData>
    <row r="2" customFormat="false" ht="29.25" hidden="false" customHeight="true" outlineLevel="0" collapsed="false">
      <c r="A2" s="13" t="s">
        <v>20</v>
      </c>
      <c r="B2" s="14"/>
      <c r="C2" s="14"/>
      <c r="D2" s="14"/>
      <c r="E2" s="14"/>
      <c r="F2" s="15"/>
    </row>
    <row r="3" customFormat="false" ht="105" hidden="false" customHeight="false" outlineLevel="0" collapsed="false">
      <c r="A3" s="16" t="s">
        <v>21</v>
      </c>
      <c r="B3" s="16" t="s">
        <v>22</v>
      </c>
      <c r="C3" s="16" t="s">
        <v>23</v>
      </c>
      <c r="D3" s="17" t="s">
        <v>5</v>
      </c>
      <c r="E3" s="17" t="s">
        <v>24</v>
      </c>
      <c r="F3" s="17" t="s">
        <v>25</v>
      </c>
    </row>
    <row r="4" customFormat="false" ht="39.95" hidden="false" customHeight="true" outlineLevel="0" collapsed="false">
      <c r="A4" s="18" t="n">
        <v>29936</v>
      </c>
      <c r="B4" s="18" t="n">
        <v>0</v>
      </c>
      <c r="C4" s="18" t="n">
        <v>18647</v>
      </c>
      <c r="D4" s="18" t="n">
        <v>56424</v>
      </c>
      <c r="E4" s="18" t="n">
        <v>43</v>
      </c>
      <c r="F4" s="18" t="n">
        <v>17</v>
      </c>
      <c r="G4" s="19"/>
    </row>
    <row r="5" customFormat="false" ht="15" hidden="false" customHeight="false" outlineLevel="0" collapsed="false">
      <c r="A5" s="20"/>
      <c r="C5" s="21"/>
      <c r="D5" s="20"/>
    </row>
    <row r="6" customFormat="false" ht="15" hidden="false" customHeight="false" outlineLevel="0" collapsed="false">
      <c r="C6" s="19"/>
      <c r="G6" s="19"/>
    </row>
    <row r="8" customFormat="false" ht="15" hidden="false" customHeight="false" outlineLevel="0" collapsed="false">
      <c r="D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3.56"/>
    <col collapsed="false" customWidth="true" hidden="false" outlineLevel="0" max="3" min="3" style="1" width="16.99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2" t="s">
        <v>26</v>
      </c>
      <c r="B1" s="22"/>
      <c r="C1" s="22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2"/>
      <c r="B3" s="22"/>
      <c r="C3" s="22"/>
    </row>
    <row r="4" customFormat="false" ht="12.75" hidden="false" customHeight="false" outlineLevel="0" collapsed="false">
      <c r="A4" s="22"/>
      <c r="B4" s="22"/>
      <c r="C4" s="22"/>
    </row>
    <row r="5" customFormat="false" ht="12.75" hidden="false" customHeight="false" outlineLevel="0" collapsed="false">
      <c r="A5" s="22"/>
      <c r="B5" s="22"/>
      <c r="C5" s="22"/>
    </row>
    <row r="6" customFormat="false" ht="18" hidden="false" customHeight="true" outlineLevel="0" collapsed="false">
      <c r="C6" s="23"/>
    </row>
    <row r="7" customFormat="false" ht="70.5" hidden="false" customHeight="true" outlineLevel="0" collapsed="false">
      <c r="A7" s="24" t="s">
        <v>27</v>
      </c>
      <c r="B7" s="25" t="s">
        <v>28</v>
      </c>
      <c r="C7" s="26" t="s">
        <v>23</v>
      </c>
    </row>
    <row r="8" customFormat="false" ht="19.5" hidden="false" customHeight="true" outlineLevel="0" collapsed="false">
      <c r="A8" s="27" t="n">
        <v>1</v>
      </c>
      <c r="B8" s="28" t="s">
        <v>29</v>
      </c>
      <c r="C8" s="29" t="n">
        <v>0</v>
      </c>
    </row>
    <row r="9" customFormat="false" ht="19.5" hidden="false" customHeight="true" outlineLevel="0" collapsed="false">
      <c r="A9" s="27" t="n">
        <v>2</v>
      </c>
      <c r="B9" s="28" t="s">
        <v>30</v>
      </c>
      <c r="C9" s="29" t="n">
        <v>9001.25</v>
      </c>
    </row>
    <row r="10" customFormat="false" ht="19.5" hidden="false" customHeight="true" outlineLevel="0" collapsed="false">
      <c r="A10" s="27" t="n">
        <v>3</v>
      </c>
      <c r="B10" s="28" t="s">
        <v>31</v>
      </c>
      <c r="C10" s="29" t="n">
        <v>132172.66</v>
      </c>
    </row>
    <row r="11" customFormat="false" ht="19.5" hidden="false" customHeight="true" outlineLevel="0" collapsed="false">
      <c r="A11" s="27" t="n">
        <v>4</v>
      </c>
      <c r="B11" s="28" t="s">
        <v>32</v>
      </c>
      <c r="C11" s="29" t="n">
        <v>0</v>
      </c>
    </row>
    <row r="12" customFormat="false" ht="19.5" hidden="false" customHeight="true" outlineLevel="0" collapsed="false">
      <c r="A12" s="27" t="n">
        <v>5</v>
      </c>
      <c r="B12" s="28" t="s">
        <v>33</v>
      </c>
      <c r="C12" s="29" t="n">
        <v>451373</v>
      </c>
    </row>
    <row r="13" customFormat="false" ht="19.5" hidden="false" customHeight="true" outlineLevel="0" collapsed="false">
      <c r="A13" s="27" t="n">
        <v>6</v>
      </c>
      <c r="B13" s="28" t="s">
        <v>34</v>
      </c>
      <c r="C13" s="29" t="n">
        <v>65250</v>
      </c>
    </row>
    <row r="14" customFormat="false" ht="19.5" hidden="false" customHeight="true" outlineLevel="0" collapsed="false">
      <c r="A14" s="27" t="n">
        <v>7</v>
      </c>
      <c r="B14" s="28" t="s">
        <v>35</v>
      </c>
      <c r="C14" s="29" t="n">
        <v>0</v>
      </c>
    </row>
    <row r="15" customFormat="false" ht="19.5" hidden="false" customHeight="true" outlineLevel="0" collapsed="false">
      <c r="A15" s="27" t="n">
        <v>8</v>
      </c>
      <c r="B15" s="28" t="s">
        <v>36</v>
      </c>
      <c r="C15" s="29" t="n">
        <v>0</v>
      </c>
    </row>
    <row r="16" customFormat="false" ht="19.5" hidden="false" customHeight="true" outlineLevel="0" collapsed="false">
      <c r="A16" s="27" t="n">
        <v>9</v>
      </c>
      <c r="B16" s="28" t="s">
        <v>37</v>
      </c>
      <c r="C16" s="29" t="n">
        <v>9670.53</v>
      </c>
    </row>
    <row r="17" customFormat="false" ht="19.5" hidden="false" customHeight="true" outlineLevel="0" collapsed="false">
      <c r="A17" s="27" t="n">
        <v>10</v>
      </c>
      <c r="B17" s="28" t="s">
        <v>38</v>
      </c>
      <c r="C17" s="29" t="n">
        <v>0</v>
      </c>
    </row>
    <row r="18" customFormat="false" ht="19.5" hidden="false" customHeight="true" outlineLevel="0" collapsed="false">
      <c r="A18" s="27" t="n">
        <v>11</v>
      </c>
      <c r="B18" s="28" t="s">
        <v>39</v>
      </c>
      <c r="C18" s="29" t="n">
        <v>0</v>
      </c>
    </row>
    <row r="19" customFormat="false" ht="19.5" hidden="false" customHeight="true" outlineLevel="0" collapsed="false">
      <c r="A19" s="27" t="n">
        <v>12</v>
      </c>
      <c r="B19" s="28" t="s">
        <v>40</v>
      </c>
      <c r="C19" s="29" t="n">
        <v>0</v>
      </c>
    </row>
    <row r="20" customFormat="false" ht="19.5" hidden="false" customHeight="true" outlineLevel="0" collapsed="false">
      <c r="A20" s="27" t="n">
        <v>13</v>
      </c>
      <c r="B20" s="28" t="s">
        <v>41</v>
      </c>
      <c r="C20" s="29" t="n">
        <v>0</v>
      </c>
    </row>
    <row r="21" customFormat="false" ht="19.5" hidden="false" customHeight="true" outlineLevel="0" collapsed="false">
      <c r="A21" s="27" t="n">
        <v>14</v>
      </c>
      <c r="B21" s="28" t="s">
        <v>42</v>
      </c>
      <c r="C21" s="29" t="n">
        <v>0</v>
      </c>
    </row>
    <row r="22" customFormat="false" ht="15" hidden="false" customHeight="false" outlineLevel="0" collapsed="false">
      <c r="A22" s="30"/>
      <c r="B22" s="31" t="s">
        <v>43</v>
      </c>
      <c r="C22" s="32" t="n">
        <f aca="false">SUM(C8:C20)</f>
        <v>667467.44</v>
      </c>
    </row>
    <row r="23" customFormat="false" ht="12.75" hidden="false" customHeight="false" outlineLevel="0" collapsed="false">
      <c r="A23" s="33"/>
      <c r="B23" s="34"/>
      <c r="C23" s="34"/>
    </row>
    <row r="24" customFormat="false" ht="12.75" hidden="false" customHeight="false" outlineLevel="0" collapsed="false">
      <c r="D24" s="35"/>
    </row>
  </sheetData>
  <mergeCells count="1">
    <mergeCell ref="A1:C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D26" activeCellId="0" sqref="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4" min="3" style="0" width="12.7"/>
    <col collapsed="false" customWidth="true" hidden="false" outlineLevel="0" max="36" min="36" style="0" width="11.13"/>
  </cols>
  <sheetData>
    <row r="1" s="36" customFormat="true" ht="12.75" hidden="false" customHeight="false" outlineLevel="0" collapsed="false"/>
    <row r="2" s="40" customFormat="true" ht="39" hidden="false" customHeight="true" outlineLevel="0" collapsed="false">
      <c r="A2" s="37" t="s">
        <v>44</v>
      </c>
      <c r="B2" s="38"/>
      <c r="C2" s="38"/>
      <c r="D2" s="38"/>
      <c r="E2" s="38"/>
      <c r="F2" s="38"/>
      <c r="G2" s="38"/>
      <c r="H2" s="38"/>
      <c r="I2" s="39"/>
      <c r="J2" s="39"/>
      <c r="AI2" s="41"/>
      <c r="AJ2" s="41"/>
    </row>
    <row r="3" s="36" customFormat="true" ht="25.5" hidden="false" customHeight="tru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s="36" customFormat="true" ht="69.75" hidden="false" customHeight="true" outlineLevel="0" collapsed="false">
      <c r="A4" s="5" t="s">
        <v>27</v>
      </c>
      <c r="B4" s="5" t="s">
        <v>45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5" t="s">
        <v>14</v>
      </c>
      <c r="AD4" s="5"/>
      <c r="AE4" s="5" t="s">
        <v>15</v>
      </c>
      <c r="AF4" s="5"/>
      <c r="AG4" s="5" t="s">
        <v>46</v>
      </c>
      <c r="AH4" s="5"/>
    </row>
    <row r="5" s="36" customFormat="true" ht="25.5" hidden="false" customHeight="false" outlineLevel="0" collapsed="false">
      <c r="A5" s="5"/>
      <c r="B5" s="5"/>
      <c r="C5" s="42" t="s">
        <v>47</v>
      </c>
      <c r="D5" s="42" t="s">
        <v>48</v>
      </c>
      <c r="E5" s="42" t="s">
        <v>47</v>
      </c>
      <c r="F5" s="42" t="s">
        <v>48</v>
      </c>
      <c r="G5" s="42" t="s">
        <v>47</v>
      </c>
      <c r="H5" s="42" t="s">
        <v>48</v>
      </c>
      <c r="I5" s="42" t="s">
        <v>47</v>
      </c>
      <c r="J5" s="42" t="s">
        <v>48</v>
      </c>
      <c r="K5" s="42" t="s">
        <v>47</v>
      </c>
      <c r="L5" s="42" t="s">
        <v>48</v>
      </c>
      <c r="M5" s="42" t="s">
        <v>47</v>
      </c>
      <c r="N5" s="42" t="s">
        <v>48</v>
      </c>
      <c r="O5" s="42" t="s">
        <v>47</v>
      </c>
      <c r="P5" s="42" t="s">
        <v>48</v>
      </c>
      <c r="Q5" s="42" t="s">
        <v>47</v>
      </c>
      <c r="R5" s="42" t="s">
        <v>48</v>
      </c>
      <c r="S5" s="42" t="s">
        <v>47</v>
      </c>
      <c r="T5" s="42" t="s">
        <v>48</v>
      </c>
      <c r="U5" s="42" t="s">
        <v>47</v>
      </c>
      <c r="V5" s="42" t="s">
        <v>48</v>
      </c>
      <c r="W5" s="42" t="s">
        <v>47</v>
      </c>
      <c r="X5" s="42" t="s">
        <v>48</v>
      </c>
      <c r="Y5" s="42" t="s">
        <v>47</v>
      </c>
      <c r="Z5" s="42" t="s">
        <v>48</v>
      </c>
      <c r="AA5" s="42" t="s">
        <v>47</v>
      </c>
      <c r="AB5" s="42" t="s">
        <v>48</v>
      </c>
      <c r="AC5" s="42" t="s">
        <v>47</v>
      </c>
      <c r="AD5" s="42" t="s">
        <v>48</v>
      </c>
      <c r="AE5" s="42" t="s">
        <v>47</v>
      </c>
      <c r="AF5" s="42" t="s">
        <v>48</v>
      </c>
      <c r="AG5" s="42" t="s">
        <v>47</v>
      </c>
      <c r="AH5" s="42" t="s">
        <v>48</v>
      </c>
    </row>
    <row r="6" s="47" customFormat="true" ht="43.5" hidden="false" customHeight="true" outlineLevel="0" collapsed="false">
      <c r="A6" s="43" t="n">
        <v>1</v>
      </c>
      <c r="B6" s="44" t="s">
        <v>29</v>
      </c>
      <c r="C6" s="45" t="n">
        <v>3431697.79000028</v>
      </c>
      <c r="D6" s="45" t="n">
        <v>973517.765306256</v>
      </c>
      <c r="E6" s="45" t="n">
        <v>1666381.81999985</v>
      </c>
      <c r="F6" s="45" t="n">
        <v>69460.4646592214</v>
      </c>
      <c r="G6" s="45" t="n">
        <v>35244465.4699068</v>
      </c>
      <c r="H6" s="45" t="n">
        <v>2450168.78435636</v>
      </c>
      <c r="I6" s="45" t="n">
        <v>12285770.5</v>
      </c>
      <c r="J6" s="45" t="n">
        <v>172254.961286346</v>
      </c>
      <c r="K6" s="45" t="n">
        <v>1383757.05000001</v>
      </c>
      <c r="L6" s="45" t="n">
        <v>45412.4380321044</v>
      </c>
      <c r="M6" s="45" t="n">
        <v>0</v>
      </c>
      <c r="N6" s="45" t="n">
        <v>0</v>
      </c>
      <c r="O6" s="45" t="n">
        <v>373925.22</v>
      </c>
      <c r="P6" s="45" t="n">
        <v>326491.251842329</v>
      </c>
      <c r="Q6" s="45" t="n">
        <v>0</v>
      </c>
      <c r="R6" s="45" t="n">
        <v>0</v>
      </c>
      <c r="S6" s="45" t="n">
        <v>1301105.15</v>
      </c>
      <c r="T6" s="45" t="n">
        <v>95702.4676746418</v>
      </c>
      <c r="U6" s="45" t="n">
        <v>8627729.83999998</v>
      </c>
      <c r="V6" s="45" t="n">
        <v>3125079.40278951</v>
      </c>
      <c r="W6" s="45" t="n">
        <v>0</v>
      </c>
      <c r="X6" s="45" t="n">
        <v>0</v>
      </c>
      <c r="Y6" s="45" t="n">
        <v>1569439.86</v>
      </c>
      <c r="Z6" s="45" t="n">
        <v>253778.23646314</v>
      </c>
      <c r="AA6" s="45" t="n">
        <v>0</v>
      </c>
      <c r="AB6" s="45" t="n">
        <v>0</v>
      </c>
      <c r="AC6" s="45" t="n">
        <v>2754226.33</v>
      </c>
      <c r="AD6" s="45" t="n">
        <v>1471455.56121209</v>
      </c>
      <c r="AE6" s="45" t="n">
        <v>0</v>
      </c>
      <c r="AF6" s="45" t="n">
        <v>0</v>
      </c>
      <c r="AG6" s="46" t="n">
        <f aca="false">C6+E6+G6+I6+K6+M6+O6+Q6+S6+U6+W6+Y6+AA6+AC6+AE6</f>
        <v>68638499.0299069</v>
      </c>
      <c r="AH6" s="46" t="n">
        <f aca="false">D6+F6+H6+J6+L6+N6+P6+R6+T6+V6+X6+Z6+AB6+AD6+AF6</f>
        <v>8983321.333622</v>
      </c>
      <c r="AJ6" s="48"/>
    </row>
    <row r="7" customFormat="false" ht="45" hidden="false" customHeight="true" outlineLevel="0" collapsed="false">
      <c r="A7" s="49" t="n">
        <v>2</v>
      </c>
      <c r="B7" s="44" t="s">
        <v>30</v>
      </c>
      <c r="C7" s="45" t="n">
        <v>1336631.11</v>
      </c>
      <c r="D7" s="45" t="n">
        <v>209638.63</v>
      </c>
      <c r="E7" s="45" t="n">
        <v>681508.63</v>
      </c>
      <c r="F7" s="45" t="n">
        <v>0</v>
      </c>
      <c r="G7" s="45" t="n">
        <v>50409107.39</v>
      </c>
      <c r="H7" s="45" t="n">
        <v>363053</v>
      </c>
      <c r="I7" s="45" t="n">
        <v>2453616.54</v>
      </c>
      <c r="J7" s="45" t="n">
        <v>0</v>
      </c>
      <c r="K7" s="45" t="n">
        <v>303480.01</v>
      </c>
      <c r="L7" s="45" t="n">
        <v>14152.96</v>
      </c>
      <c r="M7" s="45" t="n">
        <v>0</v>
      </c>
      <c r="N7" s="45" t="n">
        <v>0</v>
      </c>
      <c r="O7" s="45" t="n">
        <v>1518148.29</v>
      </c>
      <c r="P7" s="45" t="n">
        <v>1314412.85</v>
      </c>
      <c r="Q7" s="45" t="n">
        <v>9198.22</v>
      </c>
      <c r="R7" s="45" t="n">
        <v>0</v>
      </c>
      <c r="S7" s="45" t="n">
        <v>335040.23</v>
      </c>
      <c r="T7" s="45" t="n">
        <v>92265.66</v>
      </c>
      <c r="U7" s="45" t="n">
        <v>3675761.82</v>
      </c>
      <c r="V7" s="45" t="n">
        <v>1257177.17</v>
      </c>
      <c r="W7" s="45" t="n">
        <v>0</v>
      </c>
      <c r="X7" s="45" t="n">
        <v>0</v>
      </c>
      <c r="Y7" s="45" t="n">
        <v>331107.44</v>
      </c>
      <c r="Z7" s="45" t="n">
        <v>0</v>
      </c>
      <c r="AA7" s="45" t="n">
        <v>952.48</v>
      </c>
      <c r="AB7" s="45" t="n">
        <v>0</v>
      </c>
      <c r="AC7" s="45" t="n">
        <v>664128.96</v>
      </c>
      <c r="AD7" s="45" t="n">
        <v>161868.79</v>
      </c>
      <c r="AE7" s="45" t="n">
        <v>0</v>
      </c>
      <c r="AF7" s="45" t="n">
        <v>0</v>
      </c>
      <c r="AG7" s="50" t="n">
        <f aca="false">C7+E7+G7+I7+K7+M7+O7+Q7+S7+U7+W7+Y7+AA7+AC7+AE7</f>
        <v>61718681.12</v>
      </c>
      <c r="AH7" s="50" t="n">
        <f aca="false">D7+F7+H7+J7+L7+N7+P7+R7+T7+V7+X7+Z7+AB7+AD7+AF7</f>
        <v>3412569.06</v>
      </c>
      <c r="AI7" s="36"/>
      <c r="AJ7" s="51"/>
    </row>
    <row r="8" customFormat="false" ht="45" hidden="false" customHeight="true" outlineLevel="0" collapsed="false">
      <c r="A8" s="43" t="n">
        <v>3</v>
      </c>
      <c r="B8" s="44" t="s">
        <v>31</v>
      </c>
      <c r="C8" s="45" t="n">
        <v>3809984.596902</v>
      </c>
      <c r="D8" s="45" t="n">
        <v>1803978.77137785</v>
      </c>
      <c r="E8" s="45" t="n">
        <v>613997.25630086</v>
      </c>
      <c r="F8" s="45" t="n">
        <v>51276.7749653056</v>
      </c>
      <c r="G8" s="45" t="n">
        <v>44453103.30581</v>
      </c>
      <c r="H8" s="45" t="n">
        <v>110156.6714381</v>
      </c>
      <c r="I8" s="45" t="n">
        <v>6556713.35441735</v>
      </c>
      <c r="J8" s="45" t="n">
        <v>-54439.9308154355</v>
      </c>
      <c r="K8" s="45" t="n">
        <v>992037.98449094</v>
      </c>
      <c r="L8" s="45" t="n">
        <v>77495.0137766903</v>
      </c>
      <c r="M8" s="45" t="n">
        <v>0</v>
      </c>
      <c r="N8" s="45" t="n">
        <v>0</v>
      </c>
      <c r="O8" s="45" t="n">
        <v>11978.5167</v>
      </c>
      <c r="P8" s="45" t="n">
        <v>4610.72205</v>
      </c>
      <c r="Q8" s="45" t="n">
        <v>353353.352</v>
      </c>
      <c r="R8" s="45" t="n">
        <v>99551.6168704271</v>
      </c>
      <c r="S8" s="45" t="n">
        <v>255107.079879</v>
      </c>
      <c r="T8" s="45" t="n">
        <v>85452.6702393435</v>
      </c>
      <c r="U8" s="45" t="n">
        <v>3743460.7982102</v>
      </c>
      <c r="V8" s="45" t="n">
        <v>3095438.37971328</v>
      </c>
      <c r="W8" s="45" t="n">
        <v>421039.00668</v>
      </c>
      <c r="X8" s="45" t="n">
        <v>324086.74492226</v>
      </c>
      <c r="Y8" s="45" t="n">
        <v>963617.190374</v>
      </c>
      <c r="Z8" s="45" t="n">
        <v>455202.07056104</v>
      </c>
      <c r="AA8" s="45" t="n">
        <v>0</v>
      </c>
      <c r="AB8" s="45" t="n">
        <v>0</v>
      </c>
      <c r="AC8" s="45" t="n">
        <v>949838.109181</v>
      </c>
      <c r="AD8" s="45" t="n">
        <v>659916.83718488</v>
      </c>
      <c r="AE8" s="45" t="n">
        <v>0</v>
      </c>
      <c r="AF8" s="45" t="n">
        <v>0</v>
      </c>
      <c r="AG8" s="50" t="n">
        <f aca="false">C8+E8+G8+I8+K8+M8+O8+Q8+S8+U8+W8+Y8+AA8+AC8+AE8</f>
        <v>63124230.5509453</v>
      </c>
      <c r="AH8" s="50" t="n">
        <f aca="false">D8+F8+H8+J8+L8+N8+P8+R8+T8+V8+X8+Z8+AB8+AD8+AF8</f>
        <v>6712726.34228374</v>
      </c>
      <c r="AI8" s="47"/>
      <c r="AJ8" s="51"/>
    </row>
    <row r="9" customFormat="false" ht="45" hidden="false" customHeight="true" outlineLevel="0" collapsed="false">
      <c r="A9" s="43" t="n">
        <v>4</v>
      </c>
      <c r="B9" s="44" t="s">
        <v>32</v>
      </c>
      <c r="C9" s="45" t="n">
        <v>9837.84</v>
      </c>
      <c r="D9" s="45" t="n">
        <v>9565.51</v>
      </c>
      <c r="E9" s="45" t="n">
        <v>10824.79</v>
      </c>
      <c r="F9" s="45" t="n">
        <v>9513.43</v>
      </c>
      <c r="G9" s="45" t="n">
        <v>9116507.43</v>
      </c>
      <c r="H9" s="45" t="n">
        <v>0</v>
      </c>
      <c r="I9" s="45" t="n">
        <v>41560.02</v>
      </c>
      <c r="J9" s="45" t="n">
        <v>40726.26</v>
      </c>
      <c r="K9" s="45" t="n">
        <v>3913.87</v>
      </c>
      <c r="L9" s="45" t="n">
        <v>3827.43</v>
      </c>
      <c r="M9" s="45" t="n">
        <v>0</v>
      </c>
      <c r="N9" s="45" t="n">
        <v>0</v>
      </c>
      <c r="O9" s="45" t="n">
        <v>24939.2</v>
      </c>
      <c r="P9" s="45" t="n">
        <v>23789.88</v>
      </c>
      <c r="Q9" s="45" t="n">
        <v>0</v>
      </c>
      <c r="R9" s="45" t="n">
        <v>0</v>
      </c>
      <c r="S9" s="45" t="n">
        <v>57261.2</v>
      </c>
      <c r="T9" s="45" t="n">
        <v>21310.03</v>
      </c>
      <c r="U9" s="45" t="n">
        <v>54749.55</v>
      </c>
      <c r="V9" s="45" t="n">
        <v>51292.54</v>
      </c>
      <c r="W9" s="45" t="n">
        <v>29750</v>
      </c>
      <c r="X9" s="45" t="n">
        <v>26348.75</v>
      </c>
      <c r="Y9" s="45" t="n">
        <v>0</v>
      </c>
      <c r="Z9" s="45" t="n">
        <v>0</v>
      </c>
      <c r="AA9" s="45" t="n">
        <v>9438.32</v>
      </c>
      <c r="AB9" s="45" t="n">
        <v>6418.06</v>
      </c>
      <c r="AC9" s="45" t="n">
        <v>0</v>
      </c>
      <c r="AD9" s="45" t="n">
        <v>0</v>
      </c>
      <c r="AE9" s="45" t="n">
        <v>0</v>
      </c>
      <c r="AF9" s="45" t="n">
        <v>0</v>
      </c>
      <c r="AG9" s="50" t="n">
        <f aca="false">C9+E9+G9+I9+K9+M9+O9+Q9+S9+U9+W9+Y9+AA9+AC9+AE9</f>
        <v>9358782.22</v>
      </c>
      <c r="AH9" s="50" t="n">
        <f aca="false">D9+F9+H9+J9+L9+N9+P9+R9+T9+V9+X9+Z9+AB9+AD9+AF9</f>
        <v>192791.89</v>
      </c>
      <c r="AI9" s="36"/>
      <c r="AJ9" s="51"/>
    </row>
    <row r="10" customFormat="false" ht="45" hidden="false" customHeight="true" outlineLevel="0" collapsed="false">
      <c r="A10" s="43" t="n">
        <v>5</v>
      </c>
      <c r="B10" s="44" t="s">
        <v>33</v>
      </c>
      <c r="C10" s="45" t="n">
        <v>0</v>
      </c>
      <c r="D10" s="45" t="n">
        <v>0</v>
      </c>
      <c r="E10" s="45" t="n">
        <v>101323</v>
      </c>
      <c r="F10" s="45" t="n">
        <v>0</v>
      </c>
      <c r="G10" s="45" t="n">
        <v>6494521</v>
      </c>
      <c r="H10" s="45" t="n">
        <v>0</v>
      </c>
      <c r="I10" s="45" t="n">
        <v>25744</v>
      </c>
      <c r="J10" s="45" t="n">
        <v>0</v>
      </c>
      <c r="K10" s="45" t="n">
        <v>512986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2005</v>
      </c>
      <c r="T10" s="45" t="n">
        <v>0</v>
      </c>
      <c r="U10" s="45" t="n">
        <v>61953</v>
      </c>
      <c r="V10" s="45" t="n">
        <v>8231.2</v>
      </c>
      <c r="W10" s="45" t="n">
        <v>0</v>
      </c>
      <c r="X10" s="45" t="n">
        <v>0</v>
      </c>
      <c r="Y10" s="45" t="n">
        <v>9387349</v>
      </c>
      <c r="Z10" s="45" t="n">
        <v>753257.6520579</v>
      </c>
      <c r="AA10" s="45" t="n">
        <v>0</v>
      </c>
      <c r="AB10" s="45" t="n">
        <v>0</v>
      </c>
      <c r="AC10" s="45" t="n">
        <v>270807</v>
      </c>
      <c r="AD10" s="45" t="n">
        <v>101144.01</v>
      </c>
      <c r="AE10" s="45" t="n">
        <v>0</v>
      </c>
      <c r="AF10" s="45" t="n">
        <v>0</v>
      </c>
      <c r="AG10" s="50" t="n">
        <f aca="false">C10+E10+G10+I10+K10+M10+O10+Q10+S10+U10+W10+Y10+AA10+AC10+AE10</f>
        <v>16856688</v>
      </c>
      <c r="AH10" s="50" t="n">
        <f aca="false">D10+F10+H10+J10+L10+N10+P10+R10+T10+V10+X10+Z10+AB10+AD10+AF10</f>
        <v>862632.8620579</v>
      </c>
      <c r="AI10" s="47"/>
      <c r="AJ10" s="51"/>
    </row>
    <row r="11" customFormat="false" ht="45" hidden="false" customHeight="true" outlineLevel="0" collapsed="false">
      <c r="A11" s="49" t="n">
        <v>6</v>
      </c>
      <c r="B11" s="44" t="s">
        <v>34</v>
      </c>
      <c r="C11" s="45" t="n">
        <v>154821</v>
      </c>
      <c r="D11" s="45" t="n">
        <v>0</v>
      </c>
      <c r="E11" s="45" t="n">
        <v>329335</v>
      </c>
      <c r="F11" s="45" t="n">
        <v>0</v>
      </c>
      <c r="G11" s="45" t="n">
        <v>33524187</v>
      </c>
      <c r="H11" s="45" t="n">
        <v>127668</v>
      </c>
      <c r="I11" s="45" t="n">
        <v>2967072</v>
      </c>
      <c r="J11" s="45" t="n">
        <v>104630</v>
      </c>
      <c r="K11" s="45" t="n">
        <v>1928571</v>
      </c>
      <c r="L11" s="45" t="n">
        <v>98261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182862</v>
      </c>
      <c r="R11" s="45" t="n">
        <v>175742</v>
      </c>
      <c r="S11" s="45" t="n">
        <v>259468</v>
      </c>
      <c r="T11" s="45" t="n">
        <v>95933</v>
      </c>
      <c r="U11" s="45" t="n">
        <v>11748391.1034</v>
      </c>
      <c r="V11" s="45" t="n">
        <v>10690650.355187</v>
      </c>
      <c r="W11" s="45" t="n">
        <v>171290</v>
      </c>
      <c r="X11" s="45" t="n">
        <v>146913</v>
      </c>
      <c r="Y11" s="45" t="n">
        <v>3511620</v>
      </c>
      <c r="Z11" s="45" t="n">
        <v>1312776.53</v>
      </c>
      <c r="AA11" s="45" t="n">
        <v>0</v>
      </c>
      <c r="AB11" s="45" t="n">
        <v>0</v>
      </c>
      <c r="AC11" s="45" t="n">
        <v>1241214</v>
      </c>
      <c r="AD11" s="45" t="n">
        <v>888344.56</v>
      </c>
      <c r="AE11" s="45" t="n">
        <v>0</v>
      </c>
      <c r="AF11" s="45" t="n">
        <v>0</v>
      </c>
      <c r="AG11" s="50" t="n">
        <f aca="false">C11+E11+G11+I11+K11+M11+O11+Q11+S11+U11+W11+Y11+AA11+AC11+AE11</f>
        <v>56018831.1034</v>
      </c>
      <c r="AH11" s="50" t="n">
        <f aca="false">D11+F11+H11+J11+L11+N11+P11+R11+T11+V11+X11+Z11+AB11+AD11+AF11</f>
        <v>13640918.445187</v>
      </c>
      <c r="AI11" s="36"/>
      <c r="AJ11" s="51"/>
    </row>
    <row r="12" customFormat="false" ht="45" hidden="false" customHeight="true" outlineLevel="0" collapsed="false">
      <c r="A12" s="43" t="n">
        <v>7</v>
      </c>
      <c r="B12" s="44" t="s">
        <v>35</v>
      </c>
      <c r="C12" s="45" t="n">
        <v>0</v>
      </c>
      <c r="D12" s="45" t="n">
        <v>0</v>
      </c>
      <c r="E12" s="45" t="n">
        <v>107277.64306</v>
      </c>
      <c r="F12" s="45" t="n">
        <v>3323.05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16242.93</v>
      </c>
      <c r="T12" s="45" t="n">
        <v>4872.88</v>
      </c>
      <c r="U12" s="45" t="n">
        <v>123399.8</v>
      </c>
      <c r="V12" s="45" t="n">
        <v>123400.02</v>
      </c>
      <c r="W12" s="45" t="n">
        <v>13600.36</v>
      </c>
      <c r="X12" s="45" t="n">
        <v>2040.05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273498.6234</v>
      </c>
      <c r="AD12" s="45" t="n">
        <v>185677.81</v>
      </c>
      <c r="AE12" s="45" t="n">
        <v>0</v>
      </c>
      <c r="AF12" s="45" t="n">
        <v>0</v>
      </c>
      <c r="AG12" s="52" t="n">
        <f aca="false">C12+E12+G12+I12+K12+M12+O12+Q12+S12+U12+W12+Y12+AA12+AC12+AE12</f>
        <v>534019.35646</v>
      </c>
      <c r="AH12" s="52" t="n">
        <f aca="false">D12+F12+H12+J12+L12+N12+P12+R12+T12+V12+X12+Z12+AB12+AD12+AF12</f>
        <v>319313.81</v>
      </c>
      <c r="AI12" s="47"/>
      <c r="AJ12" s="51"/>
    </row>
    <row r="13" customFormat="false" ht="45" hidden="false" customHeight="true" outlineLevel="0" collapsed="false">
      <c r="A13" s="43" t="n">
        <v>8</v>
      </c>
      <c r="B13" s="44" t="s">
        <v>36</v>
      </c>
      <c r="C13" s="45" t="n">
        <v>48700.19</v>
      </c>
      <c r="D13" s="45" t="n">
        <v>0</v>
      </c>
      <c r="E13" s="45" t="n">
        <v>306208.95</v>
      </c>
      <c r="F13" s="45" t="n">
        <v>171566.672049903</v>
      </c>
      <c r="G13" s="45" t="n">
        <v>42484483.53</v>
      </c>
      <c r="H13" s="45" t="n">
        <v>1196585.72</v>
      </c>
      <c r="I13" s="45" t="n">
        <v>994603.83</v>
      </c>
      <c r="J13" s="45" t="n">
        <v>317047.2</v>
      </c>
      <c r="K13" s="45" t="n">
        <v>139292.62</v>
      </c>
      <c r="L13" s="45" t="n">
        <v>45295.39</v>
      </c>
      <c r="M13" s="45" t="n">
        <v>0</v>
      </c>
      <c r="N13" s="45" t="n">
        <v>0</v>
      </c>
      <c r="O13" s="45" t="n">
        <v>4682782.43</v>
      </c>
      <c r="P13" s="45" t="n">
        <v>4303967.45</v>
      </c>
      <c r="Q13" s="45" t="n">
        <v>0</v>
      </c>
      <c r="R13" s="45" t="n">
        <v>0</v>
      </c>
      <c r="S13" s="45" t="n">
        <v>73994.45</v>
      </c>
      <c r="T13" s="45" t="n">
        <v>29285.9</v>
      </c>
      <c r="U13" s="45" t="n">
        <v>650652.66</v>
      </c>
      <c r="V13" s="45" t="n">
        <v>371179.41</v>
      </c>
      <c r="W13" s="45" t="n">
        <v>328030.07</v>
      </c>
      <c r="X13" s="45" t="n">
        <v>325542.1</v>
      </c>
      <c r="Y13" s="45" t="n">
        <v>1962263.22</v>
      </c>
      <c r="Z13" s="45" t="n">
        <v>889229.24</v>
      </c>
      <c r="AA13" s="45" t="n">
        <v>0</v>
      </c>
      <c r="AB13" s="45" t="n">
        <v>0</v>
      </c>
      <c r="AC13" s="45" t="n">
        <v>221019.82</v>
      </c>
      <c r="AD13" s="45" t="n">
        <v>108083.161134328</v>
      </c>
      <c r="AE13" s="45" t="n">
        <v>0</v>
      </c>
      <c r="AF13" s="45" t="n">
        <v>0</v>
      </c>
      <c r="AG13" s="52" t="n">
        <f aca="false">C13+E13+G13+I13+K13+M13+O13+Q13+S13+U13+W13+Y13+AA13+AC13+AE13</f>
        <v>51892031.77</v>
      </c>
      <c r="AH13" s="52" t="n">
        <f aca="false">D13+F13+H13+J13+L13+N13+P13+R13+T13+V13+X13+Z13+AB13+AD13+AF13</f>
        <v>7757782.24318423</v>
      </c>
      <c r="AI13" s="36"/>
      <c r="AJ13" s="51"/>
    </row>
    <row r="14" customFormat="false" ht="45" hidden="false" customHeight="true" outlineLevel="0" collapsed="false">
      <c r="A14" s="43" t="n">
        <v>9</v>
      </c>
      <c r="B14" s="44" t="s">
        <v>37</v>
      </c>
      <c r="C14" s="45" t="n">
        <v>117577.17</v>
      </c>
      <c r="D14" s="45" t="n">
        <v>0</v>
      </c>
      <c r="E14" s="45" t="n">
        <v>6005.62</v>
      </c>
      <c r="F14" s="45" t="n">
        <v>1816.36</v>
      </c>
      <c r="G14" s="45" t="n">
        <v>10402364.1</v>
      </c>
      <c r="H14" s="45" t="n">
        <v>2198595</v>
      </c>
      <c r="I14" s="45" t="n">
        <v>759840</v>
      </c>
      <c r="J14" s="45" t="n">
        <v>365716.01</v>
      </c>
      <c r="K14" s="45" t="n">
        <v>9670.53</v>
      </c>
      <c r="L14" s="45" t="n">
        <v>3141.33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332</v>
      </c>
      <c r="T14" s="45" t="n">
        <v>266</v>
      </c>
      <c r="U14" s="45" t="n">
        <v>46890.01</v>
      </c>
      <c r="V14" s="45" t="n">
        <v>22165.65</v>
      </c>
      <c r="W14" s="45" t="n">
        <v>0</v>
      </c>
      <c r="X14" s="45" t="n">
        <v>0</v>
      </c>
      <c r="Y14" s="45" t="n">
        <v>1332159</v>
      </c>
      <c r="Z14" s="45" t="n">
        <v>166492.54</v>
      </c>
      <c r="AA14" s="45" t="n">
        <v>0</v>
      </c>
      <c r="AB14" s="45" t="n">
        <v>0</v>
      </c>
      <c r="AC14" s="45" t="n">
        <v>1600</v>
      </c>
      <c r="AD14" s="45" t="n">
        <v>0</v>
      </c>
      <c r="AE14" s="45" t="n">
        <v>0</v>
      </c>
      <c r="AF14" s="45" t="n">
        <v>0</v>
      </c>
      <c r="AG14" s="52" t="n">
        <f aca="false">C14+E14+G14+I14+K14+M14+O14+Q14+S14+U14+W14+Y14+AA14+AC14+AE14</f>
        <v>12676438.43</v>
      </c>
      <c r="AH14" s="52" t="n">
        <f aca="false">D14+F14+H14+J14+L14+N14+P14+R14+T14+V14+X14+Z14+AB14+AD14+AF14</f>
        <v>2758192.89</v>
      </c>
      <c r="AI14" s="47"/>
      <c r="AJ14" s="51"/>
    </row>
    <row r="15" customFormat="false" ht="45" hidden="false" customHeight="true" outlineLevel="0" collapsed="false">
      <c r="A15" s="49" t="n">
        <v>10</v>
      </c>
      <c r="B15" s="44" t="s">
        <v>38</v>
      </c>
      <c r="C15" s="45" t="n">
        <v>11847</v>
      </c>
      <c r="D15" s="45" t="n">
        <v>0</v>
      </c>
      <c r="E15" s="45" t="n">
        <v>38992.38</v>
      </c>
      <c r="F15" s="45" t="n">
        <v>25582.83</v>
      </c>
      <c r="G15" s="45" t="n">
        <v>2132891.96</v>
      </c>
      <c r="H15" s="45" t="n">
        <v>69672.54</v>
      </c>
      <c r="I15" s="45" t="n">
        <v>1107079.79</v>
      </c>
      <c r="J15" s="45" t="n">
        <v>775365.51</v>
      </c>
      <c r="K15" s="45" t="n">
        <v>97456.68</v>
      </c>
      <c r="L15" s="45" t="n">
        <v>70305.94</v>
      </c>
      <c r="M15" s="45" t="n">
        <v>0</v>
      </c>
      <c r="N15" s="45" t="n">
        <v>0</v>
      </c>
      <c r="O15" s="45" t="n">
        <v>49800</v>
      </c>
      <c r="P15" s="45" t="n">
        <v>33200.01</v>
      </c>
      <c r="Q15" s="45" t="n">
        <v>0</v>
      </c>
      <c r="R15" s="45" t="n">
        <v>0</v>
      </c>
      <c r="S15" s="45" t="n">
        <v>114183.4</v>
      </c>
      <c r="T15" s="45" t="n">
        <v>91210.49</v>
      </c>
      <c r="U15" s="45" t="n">
        <v>875434.71</v>
      </c>
      <c r="V15" s="45" t="n">
        <v>687116.99</v>
      </c>
      <c r="W15" s="45" t="n">
        <v>0</v>
      </c>
      <c r="X15" s="45" t="n">
        <v>0</v>
      </c>
      <c r="Y15" s="45" t="n">
        <v>68100.72</v>
      </c>
      <c r="Z15" s="45" t="n">
        <v>0</v>
      </c>
      <c r="AA15" s="45" t="n">
        <v>0</v>
      </c>
      <c r="AB15" s="45" t="n">
        <v>0</v>
      </c>
      <c r="AC15" s="45" t="n">
        <v>153578.34</v>
      </c>
      <c r="AD15" s="45" t="n">
        <v>111481.53</v>
      </c>
      <c r="AE15" s="45" t="n">
        <v>0</v>
      </c>
      <c r="AF15" s="45" t="n">
        <v>0</v>
      </c>
      <c r="AG15" s="52" t="n">
        <f aca="false">C15+E15+G15+I15+K15+M15+O15+Q15+S15+U15+W15+Y15+AA15+AC15+AE15</f>
        <v>4649364.98</v>
      </c>
      <c r="AH15" s="52" t="n">
        <f aca="false">D15+F15+H15+J15+L15+N15+P15+R15+T15+V15+X15+Z15+AB15+AD15+AF15</f>
        <v>1863935.84</v>
      </c>
      <c r="AI15" s="36"/>
      <c r="AJ15" s="51"/>
    </row>
    <row r="16" customFormat="false" ht="45" hidden="false" customHeight="true" outlineLevel="0" collapsed="false">
      <c r="A16" s="43" t="n">
        <v>11</v>
      </c>
      <c r="B16" s="44" t="s">
        <v>39</v>
      </c>
      <c r="C16" s="45" t="n">
        <v>0</v>
      </c>
      <c r="D16" s="45" t="n">
        <v>0</v>
      </c>
      <c r="E16" s="45" t="n">
        <v>12572.43</v>
      </c>
      <c r="F16" s="45" t="n">
        <v>6376.01</v>
      </c>
      <c r="G16" s="45" t="n">
        <v>0</v>
      </c>
      <c r="H16" s="45" t="n">
        <v>0</v>
      </c>
      <c r="I16" s="45" t="n">
        <v>344401.92</v>
      </c>
      <c r="J16" s="45" t="n">
        <v>181283.56</v>
      </c>
      <c r="K16" s="45" t="n">
        <v>23255.94</v>
      </c>
      <c r="L16" s="45" t="n">
        <v>11944.67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149.81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306753.78</v>
      </c>
      <c r="AD16" s="45" t="n">
        <v>306753.78</v>
      </c>
      <c r="AE16" s="45" t="n">
        <v>0</v>
      </c>
      <c r="AF16" s="45" t="n">
        <v>0</v>
      </c>
      <c r="AG16" s="52" t="n">
        <f aca="false">C16+E16+G16+I16+K16+M16+O16+Q16+S16+U16+W16+Y16+AA16+AC16+AE16</f>
        <v>687133.88</v>
      </c>
      <c r="AH16" s="52" t="n">
        <f aca="false">D16+F16+H16+J16+L16+N16+P16+R16+T16+V16+X16+Z16+AB16+AD16+AF16</f>
        <v>506358.02</v>
      </c>
      <c r="AI16" s="47"/>
      <c r="AJ16" s="51"/>
    </row>
    <row r="17" customFormat="false" ht="45" hidden="false" customHeight="true" outlineLevel="0" collapsed="false">
      <c r="A17" s="43" t="n">
        <v>12</v>
      </c>
      <c r="B17" s="44" t="s">
        <v>40</v>
      </c>
      <c r="C17" s="45" t="n">
        <v>497796.97</v>
      </c>
      <c r="D17" s="45" t="n">
        <v>0</v>
      </c>
      <c r="E17" s="45" t="n">
        <v>438783.17</v>
      </c>
      <c r="F17" s="45" t="n">
        <v>0</v>
      </c>
      <c r="G17" s="45" t="n">
        <v>11494727.06</v>
      </c>
      <c r="H17" s="45" t="n">
        <v>120054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52" t="n">
        <f aca="false">C17+E17+G17+I17+K17+M17+O17+Q17+S17+U17+W17+Y17+AA17+AC17+AE17</f>
        <v>12431307.2</v>
      </c>
      <c r="AH17" s="52" t="n">
        <f aca="false">D17+F17+H17+J17+L17+N17+P17+R17+T17+V17+X17+Z17+AB17+AD17+AF17</f>
        <v>120054</v>
      </c>
      <c r="AI17" s="36"/>
      <c r="AJ17" s="51"/>
    </row>
    <row r="18" customFormat="false" ht="45" hidden="false" customHeight="true" outlineLevel="0" collapsed="false">
      <c r="A18" s="43" t="n">
        <v>13</v>
      </c>
      <c r="B18" s="44" t="s">
        <v>41</v>
      </c>
      <c r="C18" s="45" t="n">
        <v>131305</v>
      </c>
      <c r="D18" s="45" t="n">
        <v>0</v>
      </c>
      <c r="E18" s="45" t="n">
        <v>0</v>
      </c>
      <c r="F18" s="45" t="n">
        <v>0</v>
      </c>
      <c r="G18" s="45" t="n">
        <v>1499171.96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52" t="n">
        <f aca="false">C18+E18+G18+I18+K18+M18+O18+Q18+S18+U18+W18+Y18+AA18+AC18+AE18</f>
        <v>1630476.96</v>
      </c>
      <c r="AH18" s="52" t="n">
        <f aca="false">D18+F18+H18+J18+L18+N18+P18+R18+T18+V18+X18+Z18+AB18+AD18+AF18</f>
        <v>0</v>
      </c>
      <c r="AI18" s="47"/>
      <c r="AJ18" s="51"/>
    </row>
    <row r="19" customFormat="false" ht="45" hidden="false" customHeight="true" outlineLevel="0" collapsed="false">
      <c r="A19" s="49" t="n">
        <v>14</v>
      </c>
      <c r="B19" s="44" t="s">
        <v>42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10288</v>
      </c>
      <c r="V19" s="45" t="n">
        <v>3470.71</v>
      </c>
      <c r="W19" s="45" t="n">
        <v>0</v>
      </c>
      <c r="X19" s="45" t="n">
        <v>0</v>
      </c>
      <c r="Y19" s="45" t="n">
        <v>222351</v>
      </c>
      <c r="Z19" s="45" t="n">
        <v>581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52" t="n">
        <f aca="false">C19+E19+G19+I19+K19+M19+O19+Q19+S19+U19+W19+Y19+AA19+AC19+AE19</f>
        <v>232639</v>
      </c>
      <c r="AH19" s="52" t="n">
        <f aca="false">D19+F19+H19+J19+L19+N19+P19+R19+T19+V19+X19+Z19+AB19+AD19+AF19</f>
        <v>9280.71</v>
      </c>
      <c r="AI19" s="36"/>
      <c r="AJ19" s="51"/>
    </row>
    <row r="20" customFormat="false" ht="15" hidden="false" customHeight="false" outlineLevel="0" collapsed="false">
      <c r="A20" s="53"/>
      <c r="B20" s="54" t="s">
        <v>43</v>
      </c>
      <c r="C20" s="52" t="n">
        <f aca="false">SUM(C6:C19)</f>
        <v>9550198.66690228</v>
      </c>
      <c r="D20" s="52" t="n">
        <f aca="false">SUM(D6:D19)</f>
        <v>2996700.67668411</v>
      </c>
      <c r="E20" s="52" t="n">
        <f aca="false">SUM(E6:E19)</f>
        <v>4313210.68936071</v>
      </c>
      <c r="F20" s="52" t="n">
        <f aca="false">SUM(F6:F19)</f>
        <v>338915.59167443</v>
      </c>
      <c r="G20" s="52" t="n">
        <f aca="false">SUM(G6:G19)</f>
        <v>247255530.205717</v>
      </c>
      <c r="H20" s="52" t="n">
        <f aca="false">SUM(H6:H19)</f>
        <v>6635953.71579446</v>
      </c>
      <c r="I20" s="52" t="n">
        <f aca="false">SUM(I6:I19)</f>
        <v>27536401.9544174</v>
      </c>
      <c r="J20" s="52" t="n">
        <f aca="false">SUM(J6:J19)</f>
        <v>1902583.57047091</v>
      </c>
      <c r="K20" s="52" t="n">
        <f aca="false">SUM(K6:K19)</f>
        <v>5394421.68449095</v>
      </c>
      <c r="L20" s="52" t="n">
        <f aca="false">SUM(L6:L19)</f>
        <v>369836.171808795</v>
      </c>
      <c r="M20" s="52" t="n">
        <f aca="false">SUM(M6:M19)</f>
        <v>0</v>
      </c>
      <c r="N20" s="52" t="n">
        <f aca="false">SUM(N6:N19)</f>
        <v>0</v>
      </c>
      <c r="O20" s="52" t="n">
        <f aca="false">SUM(O6:O19)</f>
        <v>6661573.6567</v>
      </c>
      <c r="P20" s="52" t="n">
        <f aca="false">SUM(P6:P19)</f>
        <v>6006472.16389233</v>
      </c>
      <c r="Q20" s="52" t="n">
        <f aca="false">SUM(Q6:Q19)</f>
        <v>545413.572</v>
      </c>
      <c r="R20" s="52" t="n">
        <f aca="false">SUM(R6:R19)</f>
        <v>275293.616870427</v>
      </c>
      <c r="S20" s="52" t="n">
        <f aca="false">SUM(S6:S19)</f>
        <v>2414889.249879</v>
      </c>
      <c r="T20" s="52" t="n">
        <f aca="false">SUM(T6:T19)</f>
        <v>516299.097913985</v>
      </c>
      <c r="U20" s="52" t="n">
        <f aca="false">SUM(U6:U19)</f>
        <v>29618711.2916102</v>
      </c>
      <c r="V20" s="52" t="n">
        <f aca="false">SUM(V6:V19)</f>
        <v>19435201.8276898</v>
      </c>
      <c r="W20" s="52" t="n">
        <f aca="false">SUM(W6:W19)</f>
        <v>963709.43668</v>
      </c>
      <c r="X20" s="52" t="n">
        <f aca="false">SUM(X6:X19)</f>
        <v>824930.64492226</v>
      </c>
      <c r="Y20" s="52" t="n">
        <f aca="false">SUM(Y6:Y19)</f>
        <v>19348007.430374</v>
      </c>
      <c r="Z20" s="52" t="n">
        <f aca="false">SUM(Z6:Z19)</f>
        <v>3836546.26908208</v>
      </c>
      <c r="AA20" s="52" t="n">
        <f aca="false">SUM(AA6:AA19)</f>
        <v>10390.8</v>
      </c>
      <c r="AB20" s="52" t="n">
        <f aca="false">SUM(AB6:AB19)</f>
        <v>6418.06</v>
      </c>
      <c r="AC20" s="52" t="n">
        <f aca="false">SUM(AC6:AC19)</f>
        <v>6836664.962581</v>
      </c>
      <c r="AD20" s="52" t="n">
        <f aca="false">SUM(AD6:AD19)</f>
        <v>3994726.0395313</v>
      </c>
      <c r="AE20" s="52" t="n">
        <f aca="false">SUM(AE6:AE19)</f>
        <v>0</v>
      </c>
      <c r="AF20" s="52" t="n">
        <f aca="false">SUM(AF6:AF19)</f>
        <v>0</v>
      </c>
      <c r="AG20" s="52" t="n">
        <f aca="false">SUM(AG6:AG19)</f>
        <v>360449123.600712</v>
      </c>
      <c r="AH20" s="52" t="n">
        <f aca="false">SUM(AH6:AH19)</f>
        <v>47139877.4463349</v>
      </c>
      <c r="AI20" s="47"/>
    </row>
    <row r="21" s="55" customFormat="true" ht="12.75" hidden="false" customHeight="tru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</row>
    <row r="22" customFormat="false" ht="15" hidden="false" customHeight="false" outlineLevel="0" collapsed="false">
      <c r="B22" s="56" t="s">
        <v>49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7"/>
    </row>
    <row r="23" customFormat="false" ht="12.75" hidden="false" customHeight="true" outlineLevel="0" collapsed="false">
      <c r="B23" s="58" t="s">
        <v>5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AG23" s="51"/>
      <c r="AH23" s="51"/>
      <c r="AJ23" s="51"/>
    </row>
    <row r="24" customFormat="false" ht="17.2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59"/>
      <c r="Q24" s="51"/>
      <c r="R24" s="51"/>
      <c r="AH24" s="51"/>
    </row>
    <row r="25" customFormat="false" ht="12.75" hidden="false" customHeight="true" outlineLevel="0" collapsed="false">
      <c r="O25" s="59"/>
      <c r="P25" s="59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30" s="60" customFormat="true" ht="112.5" hidden="false" customHeight="true" outlineLevel="0" collapsed="false"/>
  </sheetData>
  <mergeCells count="1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B23:N24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85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8" min="7" style="1" width="13.41"/>
    <col collapsed="false" customWidth="true" hidden="false" outlineLevel="0" max="28" min="9" style="1" width="12.7"/>
    <col collapsed="false" customWidth="true" hidden="false" outlineLevel="0" max="29" min="29" style="1" width="14.56"/>
    <col collapsed="false" customWidth="true" hidden="false" outlineLevel="0" max="32" min="30" style="1" width="12.7"/>
    <col collapsed="false" customWidth="true" hidden="false" outlineLevel="0" max="33" min="33" style="1" width="15.41"/>
    <col collapsed="false" customWidth="true" hidden="false" outlineLevel="0" max="34" min="34" style="1" width="14.14"/>
    <col collapsed="false" customWidth="true" hidden="false" outlineLevel="0" max="35" min="35" style="1" width="11.99"/>
    <col collapsed="false" customWidth="true" hidden="false" outlineLevel="0" max="36" min="36" style="1" width="12.28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3" s="62" customFormat="true" ht="17.25" hidden="false" customHeight="true" outlineLevel="0" collapsed="false">
      <c r="A3" s="61" t="s">
        <v>51</v>
      </c>
    </row>
    <row r="4" customFormat="false" ht="19.5" hidden="false" customHeight="true" outlineLevel="0" collapsed="false"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</row>
    <row r="5" customFormat="false" ht="82.5" hidden="false" customHeight="true" outlineLevel="0" collapsed="false">
      <c r="A5" s="5" t="s">
        <v>27</v>
      </c>
      <c r="B5" s="5" t="s">
        <v>45</v>
      </c>
      <c r="C5" s="5" t="s">
        <v>1</v>
      </c>
      <c r="D5" s="5"/>
      <c r="E5" s="5" t="s">
        <v>2</v>
      </c>
      <c r="F5" s="5"/>
      <c r="G5" s="5" t="s">
        <v>3</v>
      </c>
      <c r="H5" s="5"/>
      <c r="I5" s="5" t="s">
        <v>4</v>
      </c>
      <c r="J5" s="5"/>
      <c r="K5" s="5" t="s">
        <v>5</v>
      </c>
      <c r="L5" s="5"/>
      <c r="M5" s="5" t="s">
        <v>6</v>
      </c>
      <c r="N5" s="5"/>
      <c r="O5" s="5" t="s">
        <v>7</v>
      </c>
      <c r="P5" s="5"/>
      <c r="Q5" s="5" t="s">
        <v>8</v>
      </c>
      <c r="R5" s="5"/>
      <c r="S5" s="5" t="s">
        <v>9</v>
      </c>
      <c r="T5" s="5"/>
      <c r="U5" s="5" t="s">
        <v>10</v>
      </c>
      <c r="V5" s="5"/>
      <c r="W5" s="5" t="s">
        <v>11</v>
      </c>
      <c r="X5" s="5"/>
      <c r="Y5" s="5" t="s">
        <v>12</v>
      </c>
      <c r="Z5" s="5"/>
      <c r="AA5" s="5" t="s">
        <v>13</v>
      </c>
      <c r="AB5" s="5"/>
      <c r="AC5" s="5" t="s">
        <v>14</v>
      </c>
      <c r="AD5" s="5"/>
      <c r="AE5" s="5" t="s">
        <v>15</v>
      </c>
      <c r="AF5" s="5"/>
      <c r="AG5" s="5" t="s">
        <v>46</v>
      </c>
      <c r="AH5" s="5"/>
    </row>
    <row r="6" customFormat="false" ht="25.5" hidden="false" customHeight="false" outlineLevel="0" collapsed="false">
      <c r="A6" s="5"/>
      <c r="B6" s="5"/>
      <c r="C6" s="42" t="s">
        <v>52</v>
      </c>
      <c r="D6" s="42" t="s">
        <v>53</v>
      </c>
      <c r="E6" s="42" t="s">
        <v>52</v>
      </c>
      <c r="F6" s="42" t="s">
        <v>53</v>
      </c>
      <c r="G6" s="42" t="s">
        <v>52</v>
      </c>
      <c r="H6" s="42" t="s">
        <v>53</v>
      </c>
      <c r="I6" s="42" t="s">
        <v>52</v>
      </c>
      <c r="J6" s="42" t="s">
        <v>53</v>
      </c>
      <c r="K6" s="42" t="s">
        <v>52</v>
      </c>
      <c r="L6" s="42" t="s">
        <v>53</v>
      </c>
      <c r="M6" s="42" t="s">
        <v>52</v>
      </c>
      <c r="N6" s="42" t="s">
        <v>53</v>
      </c>
      <c r="O6" s="42" t="s">
        <v>52</v>
      </c>
      <c r="P6" s="42" t="s">
        <v>53</v>
      </c>
      <c r="Q6" s="42" t="s">
        <v>52</v>
      </c>
      <c r="R6" s="42" t="s">
        <v>53</v>
      </c>
      <c r="S6" s="42" t="s">
        <v>52</v>
      </c>
      <c r="T6" s="42" t="s">
        <v>53</v>
      </c>
      <c r="U6" s="42" t="s">
        <v>52</v>
      </c>
      <c r="V6" s="42" t="s">
        <v>53</v>
      </c>
      <c r="W6" s="42" t="s">
        <v>52</v>
      </c>
      <c r="X6" s="42" t="s">
        <v>53</v>
      </c>
      <c r="Y6" s="42" t="s">
        <v>52</v>
      </c>
      <c r="Z6" s="42" t="s">
        <v>53</v>
      </c>
      <c r="AA6" s="42" t="s">
        <v>52</v>
      </c>
      <c r="AB6" s="42" t="s">
        <v>53</v>
      </c>
      <c r="AC6" s="42" t="s">
        <v>52</v>
      </c>
      <c r="AD6" s="42" t="s">
        <v>53</v>
      </c>
      <c r="AE6" s="42" t="s">
        <v>52</v>
      </c>
      <c r="AF6" s="42" t="s">
        <v>53</v>
      </c>
      <c r="AG6" s="42" t="s">
        <v>52</v>
      </c>
      <c r="AH6" s="42" t="s">
        <v>53</v>
      </c>
      <c r="AI6" s="35"/>
      <c r="AJ6" s="35"/>
    </row>
    <row r="7" customFormat="false" ht="45" hidden="false" customHeight="true" outlineLevel="0" collapsed="false">
      <c r="A7" s="43" t="n">
        <v>1</v>
      </c>
      <c r="B7" s="44" t="s">
        <v>29</v>
      </c>
      <c r="C7" s="64" t="n">
        <v>2732612.22712495</v>
      </c>
      <c r="D7" s="64" t="n">
        <v>1891023.32613432</v>
      </c>
      <c r="E7" s="64" t="n">
        <v>1689035.77249414</v>
      </c>
      <c r="F7" s="64" t="n">
        <v>1592557.93127721</v>
      </c>
      <c r="G7" s="64" t="n">
        <v>29529677.9951557</v>
      </c>
      <c r="H7" s="64" t="n">
        <v>27299311.4751056</v>
      </c>
      <c r="I7" s="64" t="n">
        <v>12622309.5102844</v>
      </c>
      <c r="J7" s="64" t="n">
        <v>10407511.869866</v>
      </c>
      <c r="K7" s="64" t="n">
        <v>1377279.78592736</v>
      </c>
      <c r="L7" s="64" t="n">
        <v>1331541.03087096</v>
      </c>
      <c r="M7" s="64" t="n">
        <v>0</v>
      </c>
      <c r="N7" s="64" t="n">
        <v>0</v>
      </c>
      <c r="O7" s="64" t="n">
        <v>1698587.35442867</v>
      </c>
      <c r="P7" s="64" t="n">
        <v>221424.769934654</v>
      </c>
      <c r="Q7" s="64" t="n">
        <v>-17921.45</v>
      </c>
      <c r="R7" s="64" t="n">
        <v>-7333.95766128226</v>
      </c>
      <c r="S7" s="64" t="n">
        <v>1349601.39249662</v>
      </c>
      <c r="T7" s="64" t="n">
        <v>1248425.46947789</v>
      </c>
      <c r="U7" s="64" t="n">
        <v>9924602.87853286</v>
      </c>
      <c r="V7" s="64" t="n">
        <v>4631309.79994698</v>
      </c>
      <c r="W7" s="64" t="n">
        <v>0</v>
      </c>
      <c r="X7" s="64" t="n">
        <v>0</v>
      </c>
      <c r="Y7" s="64" t="n">
        <v>746004.674829829</v>
      </c>
      <c r="Z7" s="64" t="n">
        <v>596694.832923107</v>
      </c>
      <c r="AA7" s="64" t="n">
        <v>0</v>
      </c>
      <c r="AB7" s="64" t="n">
        <v>0</v>
      </c>
      <c r="AC7" s="64" t="n">
        <v>2554439.15829253</v>
      </c>
      <c r="AD7" s="64" t="n">
        <v>827844.864082738</v>
      </c>
      <c r="AE7" s="64" t="n">
        <v>0</v>
      </c>
      <c r="AF7" s="64" t="n">
        <v>0</v>
      </c>
      <c r="AG7" s="46" t="n">
        <f aca="false">C7+E7+G7+I7+K7+M7+O7+Q7+S7+U7+W7+Y7+AA7+AC7+AE7</f>
        <v>64206229.299567</v>
      </c>
      <c r="AH7" s="46" t="n">
        <f aca="false">D7+F7+H7+J7+L7+N7+P7+R7+T7+V7+X7+Z7+AB7+AD7+AF7</f>
        <v>50040311.4119582</v>
      </c>
      <c r="AI7" s="65"/>
      <c r="AJ7" s="35"/>
      <c r="AK7" s="35"/>
    </row>
    <row r="8" customFormat="false" ht="45" hidden="false" customHeight="true" outlineLevel="0" collapsed="false">
      <c r="A8" s="49" t="n">
        <v>2</v>
      </c>
      <c r="B8" s="44" t="s">
        <v>30</v>
      </c>
      <c r="C8" s="64" t="n">
        <v>1990467.17</v>
      </c>
      <c r="D8" s="64" t="n">
        <v>1786787.72</v>
      </c>
      <c r="E8" s="64" t="n">
        <v>521830.22</v>
      </c>
      <c r="F8" s="64" t="n">
        <v>520520.42</v>
      </c>
      <c r="G8" s="64" t="n">
        <v>43743465.07</v>
      </c>
      <c r="H8" s="64" t="n">
        <v>43458990.67</v>
      </c>
      <c r="I8" s="64" t="n">
        <v>2523088.66</v>
      </c>
      <c r="J8" s="64" t="n">
        <v>2523088.66</v>
      </c>
      <c r="K8" s="64" t="n">
        <v>304913.59</v>
      </c>
      <c r="L8" s="64" t="n">
        <v>296694.91</v>
      </c>
      <c r="M8" s="64" t="n">
        <v>0</v>
      </c>
      <c r="N8" s="64" t="n">
        <v>0</v>
      </c>
      <c r="O8" s="64" t="n">
        <v>501856.76</v>
      </c>
      <c r="P8" s="64" t="n">
        <v>101997.87</v>
      </c>
      <c r="Q8" s="64" t="n">
        <v>7761.78</v>
      </c>
      <c r="R8" s="64" t="n">
        <v>7761.78</v>
      </c>
      <c r="S8" s="64" t="n">
        <v>295880.78</v>
      </c>
      <c r="T8" s="64" t="n">
        <v>227674.7</v>
      </c>
      <c r="U8" s="64" t="n">
        <v>3372807.68</v>
      </c>
      <c r="V8" s="64" t="n">
        <v>2237327.13</v>
      </c>
      <c r="W8" s="64" t="n">
        <v>0</v>
      </c>
      <c r="X8" s="64" t="n">
        <v>0</v>
      </c>
      <c r="Y8" s="64" t="n">
        <v>263879.05</v>
      </c>
      <c r="Z8" s="64" t="n">
        <v>263879.05</v>
      </c>
      <c r="AA8" s="64" t="n">
        <v>952.48</v>
      </c>
      <c r="AB8" s="64" t="n">
        <v>952.48</v>
      </c>
      <c r="AC8" s="64" t="n">
        <v>591400.51</v>
      </c>
      <c r="AD8" s="64" t="n">
        <v>451462.66</v>
      </c>
      <c r="AE8" s="64" t="n">
        <v>0</v>
      </c>
      <c r="AF8" s="64" t="n">
        <v>0</v>
      </c>
      <c r="AG8" s="50" t="n">
        <f aca="false">C8+E8+G8+I8+K8+M8+O8+Q8+S8+U8+W8+Y8+AA8+AC8+AE8</f>
        <v>54118303.75</v>
      </c>
      <c r="AH8" s="50" t="n">
        <f aca="false">D8+F8+H8+J8+L8+N8+P8+R8+T8+V8+X8+Z8+AB8+AD8+AF8</f>
        <v>51877138.05</v>
      </c>
      <c r="AI8" s="35"/>
      <c r="AJ8" s="35"/>
      <c r="AK8" s="35"/>
    </row>
    <row r="9" customFormat="false" ht="45" hidden="false" customHeight="true" outlineLevel="0" collapsed="false">
      <c r="A9" s="43" t="n">
        <v>3</v>
      </c>
      <c r="B9" s="44" t="s">
        <v>31</v>
      </c>
      <c r="C9" s="64" t="n">
        <v>2240342.82944063</v>
      </c>
      <c r="D9" s="64" t="n">
        <v>1205467.40312502</v>
      </c>
      <c r="E9" s="64" t="n">
        <v>570913.976796957</v>
      </c>
      <c r="F9" s="64" t="n">
        <v>522632.865341069</v>
      </c>
      <c r="G9" s="64" t="n">
        <v>39306235.7739039</v>
      </c>
      <c r="H9" s="64" t="n">
        <v>39222233.1478513</v>
      </c>
      <c r="I9" s="64" t="n">
        <v>6167556.51247473</v>
      </c>
      <c r="J9" s="64" t="n">
        <v>5052904.21809379</v>
      </c>
      <c r="K9" s="64" t="n">
        <v>874685.913611474</v>
      </c>
      <c r="L9" s="64" t="n">
        <v>796906.343296429</v>
      </c>
      <c r="M9" s="64" t="n">
        <v>0</v>
      </c>
      <c r="N9" s="64" t="n">
        <v>0</v>
      </c>
      <c r="O9" s="64" t="n">
        <v>16022.9953057692</v>
      </c>
      <c r="P9" s="64" t="n">
        <v>10429.7883365385</v>
      </c>
      <c r="Q9" s="64" t="n">
        <v>355725.966029472</v>
      </c>
      <c r="R9" s="64" t="n">
        <v>223789.666422713</v>
      </c>
      <c r="S9" s="64" t="n">
        <v>275393.312542128</v>
      </c>
      <c r="T9" s="64" t="n">
        <v>196100.106275805</v>
      </c>
      <c r="U9" s="64" t="n">
        <v>4038906.1095351</v>
      </c>
      <c r="V9" s="64" t="n">
        <v>1006207.2663226</v>
      </c>
      <c r="W9" s="64" t="n">
        <v>535103.480323285</v>
      </c>
      <c r="X9" s="64" t="n">
        <v>218380.959968682</v>
      </c>
      <c r="Y9" s="64" t="n">
        <v>843937.176543179</v>
      </c>
      <c r="Z9" s="64" t="n">
        <v>490868.6087347</v>
      </c>
      <c r="AA9" s="64" t="n">
        <v>0</v>
      </c>
      <c r="AB9" s="64" t="n">
        <v>0</v>
      </c>
      <c r="AC9" s="64" t="n">
        <v>1043298.55282243</v>
      </c>
      <c r="AD9" s="64" t="n">
        <v>283414.710232194</v>
      </c>
      <c r="AE9" s="64" t="n">
        <v>0</v>
      </c>
      <c r="AF9" s="64" t="n">
        <v>0</v>
      </c>
      <c r="AG9" s="50" t="n">
        <f aca="false">C9+E9+G9+I9+K9+M9+O9+Q9+S9+U9+W9+Y9+AA9+AC9+AE9</f>
        <v>56268122.599329</v>
      </c>
      <c r="AH9" s="50" t="n">
        <f aca="false">D9+F9+H9+J9+L9+N9+P9+R9+T9+V9+X9+Z9+AB9+AD9+AF9</f>
        <v>49229335.0840008</v>
      </c>
      <c r="AI9" s="35"/>
      <c r="AJ9" s="35"/>
    </row>
    <row r="10" customFormat="false" ht="45" hidden="false" customHeight="true" outlineLevel="0" collapsed="false">
      <c r="A10" s="43" t="n">
        <v>4</v>
      </c>
      <c r="B10" s="44" t="s">
        <v>32</v>
      </c>
      <c r="C10" s="64" t="n">
        <v>2641.55</v>
      </c>
      <c r="D10" s="64" t="n">
        <v>73.28</v>
      </c>
      <c r="E10" s="64" t="n">
        <v>11126.59</v>
      </c>
      <c r="F10" s="64" t="n">
        <v>1436.41</v>
      </c>
      <c r="G10" s="64" t="n">
        <v>9046211.38</v>
      </c>
      <c r="H10" s="64" t="n">
        <v>9046211.38</v>
      </c>
      <c r="I10" s="64" t="n">
        <v>44516.3</v>
      </c>
      <c r="J10" s="64" t="n">
        <v>2468.37</v>
      </c>
      <c r="K10" s="64" t="n">
        <v>4003.12</v>
      </c>
      <c r="L10" s="64" t="n">
        <v>267.9</v>
      </c>
      <c r="M10" s="64" t="n">
        <v>0</v>
      </c>
      <c r="N10" s="64" t="n">
        <v>0</v>
      </c>
      <c r="O10" s="64" t="n">
        <v>24042.89</v>
      </c>
      <c r="P10" s="64" t="n">
        <v>1580.93</v>
      </c>
      <c r="Q10" s="64" t="n">
        <v>0</v>
      </c>
      <c r="R10" s="64" t="n">
        <v>0</v>
      </c>
      <c r="S10" s="64" t="n">
        <v>51849.06</v>
      </c>
      <c r="T10" s="64" t="n">
        <v>31401.88</v>
      </c>
      <c r="U10" s="64" t="n">
        <v>55623.84</v>
      </c>
      <c r="V10" s="64" t="n">
        <v>5265.3</v>
      </c>
      <c r="W10" s="64" t="n">
        <v>18339.04</v>
      </c>
      <c r="X10" s="64" t="n">
        <v>2096.66</v>
      </c>
      <c r="Y10" s="64" t="n">
        <v>0</v>
      </c>
      <c r="Z10" s="64" t="n">
        <v>0</v>
      </c>
      <c r="AA10" s="64" t="n">
        <v>11396.18</v>
      </c>
      <c r="AB10" s="64" t="n">
        <v>3646.74</v>
      </c>
      <c r="AC10" s="64" t="n">
        <v>0</v>
      </c>
      <c r="AD10" s="64" t="n">
        <v>0</v>
      </c>
      <c r="AE10" s="64" t="n">
        <v>0</v>
      </c>
      <c r="AF10" s="64" t="n">
        <v>0</v>
      </c>
      <c r="AG10" s="50" t="n">
        <f aca="false">C10+E10+G10+I10+K10+M10+O10+Q10+S10+U10+W10+Y10+AA10+AC10+AE10</f>
        <v>9269749.95</v>
      </c>
      <c r="AH10" s="50" t="n">
        <f aca="false">D10+F10+H10+J10+L10+N10+P10+R10+T10+V10+X10+Z10+AB10+AD10+AF10</f>
        <v>9094448.85</v>
      </c>
      <c r="AI10" s="35"/>
      <c r="AJ10" s="35"/>
    </row>
    <row r="11" customFormat="false" ht="45" hidden="false" customHeight="true" outlineLevel="0" collapsed="false">
      <c r="A11" s="43" t="n">
        <v>5</v>
      </c>
      <c r="B11" s="44" t="s">
        <v>33</v>
      </c>
      <c r="C11" s="64" t="n">
        <v>0</v>
      </c>
      <c r="D11" s="64" t="n">
        <v>0</v>
      </c>
      <c r="E11" s="64" t="n">
        <v>115444</v>
      </c>
      <c r="F11" s="64" t="n">
        <v>115444</v>
      </c>
      <c r="G11" s="64" t="n">
        <v>5367468</v>
      </c>
      <c r="H11" s="64" t="n">
        <v>5367468</v>
      </c>
      <c r="I11" s="64" t="n">
        <v>13211</v>
      </c>
      <c r="J11" s="64" t="n">
        <v>13211</v>
      </c>
      <c r="K11" s="64" t="n">
        <v>516707</v>
      </c>
      <c r="L11" s="64" t="n">
        <v>516707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1772</v>
      </c>
      <c r="T11" s="64" t="n">
        <v>1772</v>
      </c>
      <c r="U11" s="64" t="n">
        <v>66680</v>
      </c>
      <c r="V11" s="64" t="n">
        <v>59123</v>
      </c>
      <c r="W11" s="64" t="n">
        <v>0</v>
      </c>
      <c r="X11" s="64" t="n">
        <v>0</v>
      </c>
      <c r="Y11" s="64" t="n">
        <v>6357099</v>
      </c>
      <c r="Z11" s="64" t="n">
        <v>4895310</v>
      </c>
      <c r="AA11" s="64" t="n">
        <v>0</v>
      </c>
      <c r="AB11" s="64" t="n">
        <v>0</v>
      </c>
      <c r="AC11" s="64" t="n">
        <v>194895</v>
      </c>
      <c r="AD11" s="64" t="n">
        <v>139032</v>
      </c>
      <c r="AE11" s="64" t="n">
        <v>0</v>
      </c>
      <c r="AF11" s="64" t="n">
        <v>0</v>
      </c>
      <c r="AG11" s="50" t="n">
        <f aca="false">C11+E11+G11+I11+K11+M11+O11+Q11+S11+U11+W11+Y11+AA11+AC11+AE11</f>
        <v>12633276</v>
      </c>
      <c r="AH11" s="50" t="n">
        <f aca="false">D11+F11+H11+J11+L11+N11+P11+R11+T11+V11+X11+Z11+AB11+AD11+AF11</f>
        <v>11108067</v>
      </c>
      <c r="AI11" s="35"/>
      <c r="AJ11" s="35"/>
    </row>
    <row r="12" customFormat="false" ht="45" hidden="false" customHeight="true" outlineLevel="0" collapsed="false">
      <c r="A12" s="49" t="n">
        <v>6</v>
      </c>
      <c r="B12" s="44" t="s">
        <v>34</v>
      </c>
      <c r="C12" s="64" t="n">
        <v>154820.96</v>
      </c>
      <c r="D12" s="64" t="n">
        <v>154820.96</v>
      </c>
      <c r="E12" s="64" t="n">
        <v>288988</v>
      </c>
      <c r="F12" s="64" t="n">
        <v>288988</v>
      </c>
      <c r="G12" s="64" t="n">
        <v>27419681</v>
      </c>
      <c r="H12" s="64" t="n">
        <v>27360569</v>
      </c>
      <c r="I12" s="64" t="n">
        <v>2630648</v>
      </c>
      <c r="J12" s="64" t="n">
        <v>2565696</v>
      </c>
      <c r="K12" s="64" t="n">
        <v>1548160</v>
      </c>
      <c r="L12" s="64" t="n">
        <v>1492103.1427584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261781</v>
      </c>
      <c r="R12" s="64" t="n">
        <v>0</v>
      </c>
      <c r="S12" s="64" t="n">
        <v>279499</v>
      </c>
      <c r="T12" s="64" t="n">
        <v>50695.3453613382</v>
      </c>
      <c r="U12" s="64" t="n">
        <v>8118896</v>
      </c>
      <c r="V12" s="64" t="n">
        <v>1244070.5468662</v>
      </c>
      <c r="W12" s="64" t="n">
        <v>150443</v>
      </c>
      <c r="X12" s="64" t="n">
        <v>16400.4834294742</v>
      </c>
      <c r="Y12" s="64" t="n">
        <v>2904891</v>
      </c>
      <c r="Z12" s="64" t="n">
        <v>912504.924897846</v>
      </c>
      <c r="AA12" s="64" t="n">
        <v>0</v>
      </c>
      <c r="AB12" s="64" t="n">
        <v>0</v>
      </c>
      <c r="AC12" s="64" t="n">
        <v>865773</v>
      </c>
      <c r="AD12" s="64" t="n">
        <v>263530.103667778</v>
      </c>
      <c r="AE12" s="64" t="n">
        <v>0</v>
      </c>
      <c r="AF12" s="64" t="n">
        <v>0</v>
      </c>
      <c r="AG12" s="50" t="n">
        <f aca="false">C12+E12+G12+I12+K12+M12+O12+Q12+S12+U12+W12+Y12+AA12+AC12+AE12</f>
        <v>44623580.96</v>
      </c>
      <c r="AH12" s="50" t="n">
        <f aca="false">D12+F12+H12+J12+L12+N12+P12+R12+T12+V12+X12+Z12+AB12+AD12+AF12</f>
        <v>34349378.5069811</v>
      </c>
      <c r="AI12" s="35"/>
      <c r="AJ12" s="35"/>
    </row>
    <row r="13" customFormat="false" ht="45" hidden="false" customHeight="true" outlineLevel="0" collapsed="false">
      <c r="A13" s="43" t="n">
        <v>7</v>
      </c>
      <c r="B13" s="44" t="s">
        <v>35</v>
      </c>
      <c r="C13" s="64" t="n">
        <v>0</v>
      </c>
      <c r="D13" s="64" t="n">
        <v>0</v>
      </c>
      <c r="E13" s="64" t="n">
        <v>97186.48</v>
      </c>
      <c r="F13" s="64" t="n">
        <v>94015.6110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26112</v>
      </c>
      <c r="T13" s="64" t="n">
        <v>18278.4</v>
      </c>
      <c r="U13" s="64" t="n">
        <v>297029</v>
      </c>
      <c r="V13" s="64" t="n">
        <v>0</v>
      </c>
      <c r="W13" s="64" t="n">
        <v>26753.99</v>
      </c>
      <c r="X13" s="64" t="n">
        <v>8262.85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263460</v>
      </c>
      <c r="AD13" s="64" t="n">
        <v>79193.5538</v>
      </c>
      <c r="AE13" s="64" t="n">
        <v>0</v>
      </c>
      <c r="AF13" s="64" t="n">
        <v>0</v>
      </c>
      <c r="AG13" s="52" t="n">
        <f aca="false">C13+E13+G13+I13+K13+M13+O13+Q13+S13+U13+W13+Y13+AA13+AC13+AE13</f>
        <v>710541.47</v>
      </c>
      <c r="AH13" s="52" t="n">
        <f aca="false">D13+F13+H13+J13+L13+N13+P13+R13+T13+V13+X13+Z13+AB13+AD13+AF13</f>
        <v>199750.41488</v>
      </c>
      <c r="AI13" s="35"/>
      <c r="AJ13" s="35"/>
    </row>
    <row r="14" customFormat="false" ht="45" hidden="false" customHeight="true" outlineLevel="0" collapsed="false">
      <c r="A14" s="43" t="n">
        <v>8</v>
      </c>
      <c r="B14" s="44" t="s">
        <v>36</v>
      </c>
      <c r="C14" s="64" t="n">
        <v>54492.3810111916</v>
      </c>
      <c r="D14" s="64" t="n">
        <v>54492.3810111916</v>
      </c>
      <c r="E14" s="64" t="n">
        <v>307912.201220081</v>
      </c>
      <c r="F14" s="64" t="n">
        <v>130134.841560928</v>
      </c>
      <c r="G14" s="64" t="n">
        <v>41460386.7124369</v>
      </c>
      <c r="H14" s="64" t="n">
        <v>40193137.1126567</v>
      </c>
      <c r="I14" s="64" t="n">
        <v>930249.324088787</v>
      </c>
      <c r="J14" s="64" t="n">
        <v>441862.279220698</v>
      </c>
      <c r="K14" s="64" t="n">
        <v>109901.87166834</v>
      </c>
      <c r="L14" s="64" t="n">
        <v>35988.8017801409</v>
      </c>
      <c r="M14" s="64" t="n">
        <v>0</v>
      </c>
      <c r="N14" s="64" t="n">
        <v>0</v>
      </c>
      <c r="O14" s="64" t="n">
        <v>2205181.72184407</v>
      </c>
      <c r="P14" s="64" t="n">
        <v>355691.578347967</v>
      </c>
      <c r="Q14" s="64" t="n">
        <v>0</v>
      </c>
      <c r="R14" s="64" t="n">
        <v>0</v>
      </c>
      <c r="S14" s="64" t="n">
        <v>85475.4166392667</v>
      </c>
      <c r="T14" s="64" t="n">
        <v>33236.9076374676</v>
      </c>
      <c r="U14" s="64" t="n">
        <v>682733.989975645</v>
      </c>
      <c r="V14" s="64" t="n">
        <v>166494.649483023</v>
      </c>
      <c r="W14" s="64" t="n">
        <v>179775.772039741</v>
      </c>
      <c r="X14" s="64" t="n">
        <v>-82569.9722026946</v>
      </c>
      <c r="Y14" s="64" t="n">
        <v>1288204.47047323</v>
      </c>
      <c r="Z14" s="64" t="n">
        <v>551728.432139152</v>
      </c>
      <c r="AA14" s="64" t="n">
        <v>0</v>
      </c>
      <c r="AB14" s="64" t="n">
        <v>0</v>
      </c>
      <c r="AC14" s="64" t="n">
        <v>197325.868085127</v>
      </c>
      <c r="AD14" s="64" t="n">
        <v>86376.75173016</v>
      </c>
      <c r="AE14" s="64" t="n">
        <v>0</v>
      </c>
      <c r="AF14" s="64" t="n">
        <v>0</v>
      </c>
      <c r="AG14" s="52" t="n">
        <f aca="false">C14+E14+G14+I14+K14+M14+O14+Q14+S14+U14+W14+Y14+AA14+AC14+AE14</f>
        <v>47501639.7294824</v>
      </c>
      <c r="AH14" s="52" t="n">
        <f aca="false">D14+F14+H14+J14+L14+N14+P14+R14+T14+V14+X14+Z14+AB14+AD14+AF14</f>
        <v>41966573.7633647</v>
      </c>
      <c r="AI14" s="35"/>
      <c r="AJ14" s="35"/>
    </row>
    <row r="15" customFormat="false" ht="45" hidden="false" customHeight="true" outlineLevel="0" collapsed="false">
      <c r="A15" s="43" t="n">
        <v>9</v>
      </c>
      <c r="B15" s="44" t="s">
        <v>37</v>
      </c>
      <c r="C15" s="64" t="n">
        <v>109678.09</v>
      </c>
      <c r="D15" s="64" t="n">
        <v>100591.09</v>
      </c>
      <c r="E15" s="64" t="n">
        <v>4921</v>
      </c>
      <c r="F15" s="64" t="n">
        <v>3952</v>
      </c>
      <c r="G15" s="64" t="n">
        <v>4019731</v>
      </c>
      <c r="H15" s="64" t="n">
        <v>3331056</v>
      </c>
      <c r="I15" s="64" t="n">
        <v>806908</v>
      </c>
      <c r="J15" s="64" t="n">
        <v>514979</v>
      </c>
      <c r="K15" s="64" t="n">
        <v>7092</v>
      </c>
      <c r="L15" s="64" t="n">
        <v>2564.09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724</v>
      </c>
      <c r="T15" s="64" t="n">
        <v>326</v>
      </c>
      <c r="U15" s="64" t="n">
        <v>50096</v>
      </c>
      <c r="V15" s="64" t="n">
        <v>14073</v>
      </c>
      <c r="W15" s="64" t="n">
        <v>0</v>
      </c>
      <c r="X15" s="64" t="n">
        <v>0</v>
      </c>
      <c r="Y15" s="64" t="n">
        <v>826597</v>
      </c>
      <c r="Z15" s="64" t="n">
        <v>699711</v>
      </c>
      <c r="AA15" s="64" t="n">
        <v>0</v>
      </c>
      <c r="AB15" s="64" t="n">
        <v>0</v>
      </c>
      <c r="AC15" s="64" t="n">
        <v>1187</v>
      </c>
      <c r="AD15" s="64" t="n">
        <v>1187</v>
      </c>
      <c r="AE15" s="64" t="n">
        <v>0</v>
      </c>
      <c r="AF15" s="64" t="n">
        <v>0</v>
      </c>
      <c r="AG15" s="52" t="n">
        <f aca="false">C15+E15+G15+I15+K15+M15+O15+Q15+S15+U15+W15+Y15+AA15+AC15+AE15</f>
        <v>5826934.09</v>
      </c>
      <c r="AH15" s="52" t="n">
        <f aca="false">D15+F15+H15+J15+L15+N15+P15+R15+T15+V15+X15+Z15+AB15+AD15+AF15</f>
        <v>4668439.18</v>
      </c>
      <c r="AI15" s="35"/>
      <c r="AJ15" s="35"/>
    </row>
    <row r="16" customFormat="false" ht="45" hidden="false" customHeight="true" outlineLevel="0" collapsed="false">
      <c r="A16" s="49" t="n">
        <v>10</v>
      </c>
      <c r="B16" s="44" t="s">
        <v>38</v>
      </c>
      <c r="C16" s="64" t="n">
        <v>6280</v>
      </c>
      <c r="D16" s="64" t="n">
        <v>6280</v>
      </c>
      <c r="E16" s="64" t="n">
        <v>30599.32</v>
      </c>
      <c r="F16" s="64" t="n">
        <v>8040.3</v>
      </c>
      <c r="G16" s="64" t="n">
        <v>1456939.62</v>
      </c>
      <c r="H16" s="64" t="n">
        <v>1399637.26</v>
      </c>
      <c r="I16" s="64" t="n">
        <v>948337.53</v>
      </c>
      <c r="J16" s="64" t="n">
        <v>243423.07</v>
      </c>
      <c r="K16" s="64" t="n">
        <v>76201.01</v>
      </c>
      <c r="L16" s="64" t="n">
        <v>18361.25</v>
      </c>
      <c r="M16" s="64" t="n">
        <v>0</v>
      </c>
      <c r="N16" s="64" t="n">
        <v>0</v>
      </c>
      <c r="O16" s="64" t="n">
        <v>39093.27</v>
      </c>
      <c r="P16" s="64" t="n">
        <v>12347.96</v>
      </c>
      <c r="Q16" s="64" t="n">
        <v>0</v>
      </c>
      <c r="R16" s="64" t="n">
        <v>0</v>
      </c>
      <c r="S16" s="64" t="n">
        <v>111980.34</v>
      </c>
      <c r="T16" s="64" t="n">
        <v>32503.72</v>
      </c>
      <c r="U16" s="64" t="n">
        <v>1557675.37</v>
      </c>
      <c r="V16" s="64" t="n">
        <v>233344.51</v>
      </c>
      <c r="W16" s="64" t="n">
        <v>3928.79</v>
      </c>
      <c r="X16" s="64" t="n">
        <v>282.849999999999</v>
      </c>
      <c r="Y16" s="64" t="n">
        <v>146063.34</v>
      </c>
      <c r="Z16" s="64" t="n">
        <v>146063.34</v>
      </c>
      <c r="AA16" s="64" t="n">
        <v>0</v>
      </c>
      <c r="AB16" s="64" t="n">
        <v>0</v>
      </c>
      <c r="AC16" s="64" t="n">
        <v>395545.76</v>
      </c>
      <c r="AD16" s="64" t="n">
        <v>31171.8899999999</v>
      </c>
      <c r="AE16" s="64" t="n">
        <v>0</v>
      </c>
      <c r="AF16" s="64" t="n">
        <v>0</v>
      </c>
      <c r="AG16" s="52" t="n">
        <f aca="false">C16+E16+G16+I16+K16+M16+O16+Q16+S16+U16+W16+Y16+AA16+AC16+AE16</f>
        <v>4772644.35</v>
      </c>
      <c r="AH16" s="52" t="n">
        <f aca="false">D16+F16+H16+J16+L16+N16+P16+R16+T16+V16+X16+Z16+AB16+AD16+AF16</f>
        <v>2131456.15</v>
      </c>
      <c r="AI16" s="35"/>
      <c r="AJ16" s="35"/>
    </row>
    <row r="17" customFormat="false" ht="45" hidden="false" customHeight="true" outlineLevel="0" collapsed="false">
      <c r="A17" s="43" t="n">
        <v>11</v>
      </c>
      <c r="B17" s="44" t="s">
        <v>39</v>
      </c>
      <c r="C17" s="64" t="n">
        <v>0</v>
      </c>
      <c r="D17" s="64" t="n">
        <v>0</v>
      </c>
      <c r="E17" s="64" t="n">
        <v>7516.42</v>
      </c>
      <c r="F17" s="64" t="n">
        <v>3083.52</v>
      </c>
      <c r="G17" s="64" t="n">
        <v>0</v>
      </c>
      <c r="H17" s="64" t="n">
        <v>0</v>
      </c>
      <c r="I17" s="64" t="n">
        <v>124399.22</v>
      </c>
      <c r="J17" s="64" t="n">
        <v>28771.75</v>
      </c>
      <c r="K17" s="64" t="n">
        <v>14046.5892009503</v>
      </c>
      <c r="L17" s="64" t="n">
        <v>5628.39659381299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54.48</v>
      </c>
      <c r="T17" s="64" t="n">
        <v>54.48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119857.156712329</v>
      </c>
      <c r="AD17" s="64" t="n">
        <v>-14951.7298630137</v>
      </c>
      <c r="AE17" s="64" t="n">
        <v>0</v>
      </c>
      <c r="AF17" s="64" t="n">
        <v>0</v>
      </c>
      <c r="AG17" s="52" t="n">
        <f aca="false">C17+E17+G17+I17+K17+M17+O17+Q17+S17+U17+W17+Y17+AA17+AC17+AE17</f>
        <v>265873.865913279</v>
      </c>
      <c r="AH17" s="52" t="n">
        <f aca="false">D17+F17+H17+J17+L17+N17+P17+R17+T17+V17+X17+Z17+AB17+AD17+AF17</f>
        <v>22586.4167307993</v>
      </c>
      <c r="AI17" s="35"/>
      <c r="AJ17" s="35"/>
    </row>
    <row r="18" customFormat="false" ht="45" hidden="false" customHeight="true" outlineLevel="0" collapsed="false">
      <c r="A18" s="43" t="n">
        <v>12</v>
      </c>
      <c r="B18" s="44" t="s">
        <v>40</v>
      </c>
      <c r="C18" s="64" t="n">
        <v>371095.15</v>
      </c>
      <c r="D18" s="64" t="n">
        <v>371095.15</v>
      </c>
      <c r="E18" s="64" t="n">
        <v>294816</v>
      </c>
      <c r="F18" s="64" t="n">
        <v>294816</v>
      </c>
      <c r="G18" s="64" t="n">
        <v>8206516.87</v>
      </c>
      <c r="H18" s="64" t="n">
        <v>8086462.87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52" t="n">
        <f aca="false">C18+E18+G18+I18+K18+M18+O18+Q18+S18+U18+W18+Y18+AA18+AC18+AE18</f>
        <v>8872428.02</v>
      </c>
      <c r="AH18" s="52" t="n">
        <f aca="false">D18+F18+H18+J18+L18+N18+P18+R18+T18+V18+X18+Z18+AB18+AD18+AF18</f>
        <v>8752374.02</v>
      </c>
      <c r="AI18" s="35"/>
      <c r="AJ18" s="35"/>
    </row>
    <row r="19" customFormat="false" ht="45" hidden="false" customHeight="true" outlineLevel="0" collapsed="false">
      <c r="A19" s="43" t="n">
        <v>13</v>
      </c>
      <c r="B19" s="44" t="s">
        <v>41</v>
      </c>
      <c r="C19" s="64" t="n">
        <v>51225.9870494648</v>
      </c>
      <c r="D19" s="64" t="n">
        <v>51225.9870494648</v>
      </c>
      <c r="E19" s="64" t="n">
        <v>0</v>
      </c>
      <c r="F19" s="64" t="n">
        <v>0</v>
      </c>
      <c r="G19" s="64" t="n">
        <v>566500.551461921</v>
      </c>
      <c r="H19" s="64" t="n">
        <v>566500.551461921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52" t="n">
        <f aca="false">C19+E19+G19+I19+K19+M19+O19+Q19+S19+U19+W19+Y19+AA19+AC19+AE19</f>
        <v>617726.538511386</v>
      </c>
      <c r="AH19" s="52" t="n">
        <f aca="false">D19+F19+H19+J19+L19+N19+P19+R19+T19+V19+X19+Z19+AB19+AD19+AF19</f>
        <v>617726.538511386</v>
      </c>
      <c r="AI19" s="35"/>
      <c r="AJ19" s="35"/>
    </row>
    <row r="20" customFormat="false" ht="45" hidden="false" customHeight="true" outlineLevel="0" collapsed="false">
      <c r="A20" s="49" t="n">
        <v>14</v>
      </c>
      <c r="B20" s="44" t="s">
        <v>42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65</v>
      </c>
      <c r="V20" s="64" t="n">
        <v>47</v>
      </c>
      <c r="W20" s="64" t="n">
        <v>0</v>
      </c>
      <c r="X20" s="64" t="n">
        <v>0</v>
      </c>
      <c r="Y20" s="64" t="n">
        <v>18937</v>
      </c>
      <c r="Z20" s="64" t="n">
        <v>17083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52" t="n">
        <f aca="false">C20+E20+G20+I20+K20+M20+O20+Q20+S20+U20+W20+Y20+AA20+AC20+AE20</f>
        <v>19002</v>
      </c>
      <c r="AH20" s="52" t="n">
        <f aca="false">D20+F20+H20+J20+L20+N20+P20+R20+T20+V20+X20+Z20+AB20+AD20+AF20</f>
        <v>17130</v>
      </c>
      <c r="AI20" s="35"/>
      <c r="AJ20" s="35"/>
    </row>
    <row r="21" customFormat="false" ht="15" hidden="false" customHeight="false" outlineLevel="0" collapsed="false">
      <c r="A21" s="53"/>
      <c r="B21" s="54" t="s">
        <v>43</v>
      </c>
      <c r="C21" s="52" t="n">
        <f aca="false">SUM(C7:C20)</f>
        <v>7713656.34462624</v>
      </c>
      <c r="D21" s="52" t="n">
        <f aca="false">SUM(D7:D20)</f>
        <v>5621857.29731999</v>
      </c>
      <c r="E21" s="52" t="n">
        <f aca="false">SUM(E7:E20)</f>
        <v>3940289.98051117</v>
      </c>
      <c r="F21" s="52" t="n">
        <f aca="false">SUM(F7:F20)</f>
        <v>3575621.89925921</v>
      </c>
      <c r="G21" s="52" t="n">
        <f aca="false">SUM(G7:G20)</f>
        <v>210122813.972958</v>
      </c>
      <c r="H21" s="52" t="n">
        <f aca="false">SUM(H7:H20)</f>
        <v>205331577.467075</v>
      </c>
      <c r="I21" s="52" t="n">
        <f aca="false">SUM(I7:I20)</f>
        <v>26811224.0568479</v>
      </c>
      <c r="J21" s="52" t="n">
        <f aca="false">SUM(J7:J20)</f>
        <v>21793916.2171805</v>
      </c>
      <c r="K21" s="52" t="n">
        <f aca="false">SUM(K7:K20)</f>
        <v>4832990.88040813</v>
      </c>
      <c r="L21" s="52" t="n">
        <f aca="false">SUM(L7:L20)</f>
        <v>4496762.86529975</v>
      </c>
      <c r="M21" s="52" t="n">
        <f aca="false">SUM(M7:M20)</f>
        <v>0</v>
      </c>
      <c r="N21" s="52" t="n">
        <f aca="false">SUM(N7:N20)</f>
        <v>0</v>
      </c>
      <c r="O21" s="52" t="n">
        <f aca="false">SUM(O7:O20)</f>
        <v>4484784.9915785</v>
      </c>
      <c r="P21" s="52" t="n">
        <f aca="false">SUM(P7:P20)</f>
        <v>703472.89661916</v>
      </c>
      <c r="Q21" s="52" t="n">
        <f aca="false">SUM(Q7:Q20)</f>
        <v>607347.296029472</v>
      </c>
      <c r="R21" s="52" t="n">
        <f aca="false">SUM(R7:R20)</f>
        <v>224217.48876143</v>
      </c>
      <c r="S21" s="52" t="n">
        <f aca="false">SUM(S7:S20)</f>
        <v>2478341.78167801</v>
      </c>
      <c r="T21" s="52" t="n">
        <f aca="false">SUM(T7:T20)</f>
        <v>1840469.0087525</v>
      </c>
      <c r="U21" s="52" t="n">
        <f aca="false">SUM(U7:U20)</f>
        <v>28165115.8680436</v>
      </c>
      <c r="V21" s="52" t="n">
        <f aca="false">SUM(V7:V20)</f>
        <v>9597262.20261881</v>
      </c>
      <c r="W21" s="52" t="n">
        <f aca="false">SUM(W7:W20)</f>
        <v>914344.072363026</v>
      </c>
      <c r="X21" s="52" t="n">
        <f aca="false">SUM(X7:X20)</f>
        <v>162853.831195462</v>
      </c>
      <c r="Y21" s="52" t="n">
        <f aca="false">SUM(Y7:Y20)</f>
        <v>13395612.7118462</v>
      </c>
      <c r="Z21" s="52" t="n">
        <f aca="false">SUM(Z7:Z20)</f>
        <v>8573843.18869481</v>
      </c>
      <c r="AA21" s="52" t="n">
        <f aca="false">SUM(AA7:AA20)</f>
        <v>12348.66</v>
      </c>
      <c r="AB21" s="52" t="n">
        <f aca="false">SUM(AB7:AB20)</f>
        <v>4599.22</v>
      </c>
      <c r="AC21" s="52" t="n">
        <f aca="false">SUM(AC7:AC20)</f>
        <v>6227182.00591241</v>
      </c>
      <c r="AD21" s="52" t="n">
        <f aca="false">SUM(AD7:AD20)</f>
        <v>2148261.80364986</v>
      </c>
      <c r="AE21" s="52" t="n">
        <f aca="false">SUM(AE7:AE20)</f>
        <v>0</v>
      </c>
      <c r="AF21" s="52" t="n">
        <f aca="false">SUM(AF7:AF20)</f>
        <v>0</v>
      </c>
      <c r="AG21" s="52" t="n">
        <f aca="false">SUM(AG7:AG20)</f>
        <v>309706052.622803</v>
      </c>
      <c r="AH21" s="52" t="n">
        <f aca="false">SUM(AH7:AH20)</f>
        <v>264074715.386427</v>
      </c>
    </row>
    <row r="22" customFormat="false" ht="1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18" hidden="false" customHeight="false" outlineLevel="0" collapsed="false">
      <c r="B23" s="9" t="s">
        <v>49</v>
      </c>
      <c r="AG23" s="35"/>
      <c r="AH23" s="69"/>
    </row>
    <row r="24" customFormat="false" ht="12.75" hidden="false" customHeight="true" outlineLevel="0" collapsed="false">
      <c r="B24" s="58" t="s">
        <v>5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AH24" s="35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AJ25" s="35"/>
    </row>
    <row r="26" customFormat="false" ht="13.5" hidden="false" customHeight="false" outlineLevel="0" collapsed="false">
      <c r="B26" s="9" t="s">
        <v>55</v>
      </c>
      <c r="C26" s="3"/>
    </row>
    <row r="27" customFormat="false" ht="13.5" hidden="false" customHeight="false" outlineLevel="0" collapsed="false">
      <c r="B27" s="9" t="s">
        <v>56</v>
      </c>
    </row>
  </sheetData>
  <mergeCells count="19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B24:N25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4" activeCellId="0" sqref="G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7.99"/>
    <col collapsed="false" customWidth="true" hidden="false" outlineLevel="0" max="6" min="3" style="3" width="11.7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true" hidden="false" outlineLevel="0" max="32" min="9" style="3" width="11.7"/>
    <col collapsed="false" customWidth="true" hidden="false" outlineLevel="0" max="33" min="33" style="3" width="14.28"/>
    <col collapsed="false" customWidth="true" hidden="false" outlineLevel="0" max="34" min="34" style="3" width="13.85"/>
    <col collapsed="false" customWidth="false" hidden="false" outlineLevel="0" max="35" min="35" style="3" width="9.14"/>
    <col collapsed="false" customWidth="true" hidden="false" outlineLevel="0" max="36" min="36" style="3" width="9.85"/>
    <col collapsed="false" customWidth="false" hidden="false" outlineLevel="0" max="257" min="37" style="3" width="9.14"/>
  </cols>
  <sheetData>
    <row r="2" customFormat="false" ht="20.25" hidden="false" customHeight="true" outlineLevel="0" collapsed="false">
      <c r="A2" s="70" t="s">
        <v>57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72" customFormat="true" ht="12.75" hidden="false" customHeight="true" outlineLevel="0" collapsed="false">
      <c r="A3" s="71" t="s">
        <v>58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true" outlineLevel="0" collapsed="false"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</row>
    <row r="5" customFormat="false" ht="82.5" hidden="false" customHeight="true" outlineLevel="0" collapsed="false">
      <c r="A5" s="5" t="s">
        <v>27</v>
      </c>
      <c r="B5" s="5" t="s">
        <v>45</v>
      </c>
      <c r="C5" s="5" t="s">
        <v>1</v>
      </c>
      <c r="D5" s="5"/>
      <c r="E5" s="5" t="s">
        <v>2</v>
      </c>
      <c r="F5" s="5"/>
      <c r="G5" s="5" t="s">
        <v>3</v>
      </c>
      <c r="H5" s="5"/>
      <c r="I5" s="5" t="s">
        <v>4</v>
      </c>
      <c r="J5" s="5"/>
      <c r="K5" s="5" t="s">
        <v>5</v>
      </c>
      <c r="L5" s="5"/>
      <c r="M5" s="5" t="s">
        <v>6</v>
      </c>
      <c r="N5" s="5"/>
      <c r="O5" s="5" t="s">
        <v>7</v>
      </c>
      <c r="P5" s="5"/>
      <c r="Q5" s="5" t="s">
        <v>8</v>
      </c>
      <c r="R5" s="5"/>
      <c r="S5" s="5" t="s">
        <v>9</v>
      </c>
      <c r="T5" s="5"/>
      <c r="U5" s="5" t="s">
        <v>10</v>
      </c>
      <c r="V5" s="5"/>
      <c r="W5" s="5" t="s">
        <v>11</v>
      </c>
      <c r="X5" s="5"/>
      <c r="Y5" s="5" t="s">
        <v>12</v>
      </c>
      <c r="Z5" s="5"/>
      <c r="AA5" s="5" t="s">
        <v>13</v>
      </c>
      <c r="AB5" s="5"/>
      <c r="AC5" s="5" t="s">
        <v>14</v>
      </c>
      <c r="AD5" s="5"/>
      <c r="AE5" s="5" t="s">
        <v>15</v>
      </c>
      <c r="AF5" s="5"/>
      <c r="AG5" s="5" t="s">
        <v>46</v>
      </c>
      <c r="AH5" s="5"/>
    </row>
    <row r="6" customFormat="false" ht="45" hidden="false" customHeight="true" outlineLevel="0" collapsed="false">
      <c r="A6" s="5"/>
      <c r="B6" s="5"/>
      <c r="C6" s="42" t="s">
        <v>59</v>
      </c>
      <c r="D6" s="42" t="s">
        <v>60</v>
      </c>
      <c r="E6" s="42" t="s">
        <v>59</v>
      </c>
      <c r="F6" s="42" t="s">
        <v>60</v>
      </c>
      <c r="G6" s="42" t="s">
        <v>59</v>
      </c>
      <c r="H6" s="42" t="s">
        <v>60</v>
      </c>
      <c r="I6" s="42" t="s">
        <v>59</v>
      </c>
      <c r="J6" s="42" t="s">
        <v>60</v>
      </c>
      <c r="K6" s="42" t="s">
        <v>59</v>
      </c>
      <c r="L6" s="42" t="s">
        <v>60</v>
      </c>
      <c r="M6" s="42" t="s">
        <v>59</v>
      </c>
      <c r="N6" s="42" t="s">
        <v>60</v>
      </c>
      <c r="O6" s="42" t="s">
        <v>59</v>
      </c>
      <c r="P6" s="42" t="s">
        <v>60</v>
      </c>
      <c r="Q6" s="42" t="s">
        <v>59</v>
      </c>
      <c r="R6" s="42" t="s">
        <v>60</v>
      </c>
      <c r="S6" s="42" t="s">
        <v>59</v>
      </c>
      <c r="T6" s="42" t="s">
        <v>60</v>
      </c>
      <c r="U6" s="42" t="s">
        <v>59</v>
      </c>
      <c r="V6" s="42" t="s">
        <v>60</v>
      </c>
      <c r="W6" s="42" t="s">
        <v>59</v>
      </c>
      <c r="X6" s="42" t="s">
        <v>60</v>
      </c>
      <c r="Y6" s="42" t="s">
        <v>59</v>
      </c>
      <c r="Z6" s="42" t="s">
        <v>60</v>
      </c>
      <c r="AA6" s="42" t="s">
        <v>59</v>
      </c>
      <c r="AB6" s="42" t="s">
        <v>60</v>
      </c>
      <c r="AC6" s="42" t="s">
        <v>59</v>
      </c>
      <c r="AD6" s="42" t="s">
        <v>60</v>
      </c>
      <c r="AE6" s="42" t="s">
        <v>59</v>
      </c>
      <c r="AF6" s="42" t="s">
        <v>60</v>
      </c>
      <c r="AG6" s="42" t="s">
        <v>59</v>
      </c>
      <c r="AH6" s="42" t="s">
        <v>60</v>
      </c>
      <c r="AJ6" s="73"/>
      <c r="AK6" s="73"/>
    </row>
    <row r="7" customFormat="false" ht="45" hidden="false" customHeight="true" outlineLevel="0" collapsed="false">
      <c r="A7" s="43" t="n">
        <v>1</v>
      </c>
      <c r="B7" s="44" t="s">
        <v>29</v>
      </c>
      <c r="C7" s="64" t="n">
        <v>1530245.11</v>
      </c>
      <c r="D7" s="64" t="n">
        <v>307737.09</v>
      </c>
      <c r="E7" s="64" t="n">
        <v>120010.51</v>
      </c>
      <c r="F7" s="64" t="n">
        <v>120010.51</v>
      </c>
      <c r="G7" s="64" t="n">
        <v>30357888.725214</v>
      </c>
      <c r="H7" s="64" t="n">
        <v>28725551.475214</v>
      </c>
      <c r="I7" s="64" t="n">
        <v>9666159.36884372</v>
      </c>
      <c r="J7" s="64" t="n">
        <v>5478657.411886</v>
      </c>
      <c r="K7" s="64" t="n">
        <v>766051.52849</v>
      </c>
      <c r="L7" s="64" t="n">
        <v>569324.16849</v>
      </c>
      <c r="M7" s="64" t="n">
        <v>0</v>
      </c>
      <c r="N7" s="64" t="n">
        <v>0</v>
      </c>
      <c r="O7" s="64" t="n">
        <v>477050</v>
      </c>
      <c r="P7" s="64" t="n">
        <v>0</v>
      </c>
      <c r="Q7" s="64" t="n">
        <v>0</v>
      </c>
      <c r="R7" s="64" t="n">
        <v>0</v>
      </c>
      <c r="S7" s="64" t="n">
        <v>114741.3</v>
      </c>
      <c r="T7" s="64" t="n">
        <v>114580.01</v>
      </c>
      <c r="U7" s="64" t="n">
        <v>7286430.24304231</v>
      </c>
      <c r="V7" s="64" t="n">
        <v>2285348.78012283</v>
      </c>
      <c r="W7" s="64" t="n">
        <v>0</v>
      </c>
      <c r="X7" s="64" t="n">
        <v>0</v>
      </c>
      <c r="Y7" s="64" t="n">
        <v>37268.99</v>
      </c>
      <c r="Z7" s="64" t="n">
        <v>25645.49</v>
      </c>
      <c r="AA7" s="64" t="n">
        <v>0</v>
      </c>
      <c r="AB7" s="64" t="n">
        <v>0</v>
      </c>
      <c r="AC7" s="64" t="n">
        <v>358648.07</v>
      </c>
      <c r="AD7" s="64" t="n">
        <v>200678.16</v>
      </c>
      <c r="AE7" s="64" t="n">
        <v>0</v>
      </c>
      <c r="AF7" s="64" t="n">
        <v>0</v>
      </c>
      <c r="AG7" s="46" t="n">
        <f aca="false">C7+E7+G7+I7+K7+M7+O7+Q7+S7+U7+W7+Y7+AA7+AC7+AE7</f>
        <v>50714493.84559</v>
      </c>
      <c r="AH7" s="46" t="n">
        <f aca="false">D7+F7+H7+J7+L7+N7+P7+R7+T7+V7+X7+Z7+AB7+AD7+AF7</f>
        <v>37827533.0957128</v>
      </c>
      <c r="AJ7" s="73"/>
    </row>
    <row r="8" customFormat="false" ht="45" hidden="false" customHeight="true" outlineLevel="0" collapsed="false">
      <c r="A8" s="49" t="n">
        <v>2</v>
      </c>
      <c r="B8" s="44" t="s">
        <v>30</v>
      </c>
      <c r="C8" s="64" t="n">
        <v>184164.23</v>
      </c>
      <c r="D8" s="64" t="n">
        <v>184164.23</v>
      </c>
      <c r="E8" s="64" t="n">
        <v>183557.44</v>
      </c>
      <c r="F8" s="64" t="n">
        <v>183557.44</v>
      </c>
      <c r="G8" s="64" t="n">
        <v>27168363.34</v>
      </c>
      <c r="H8" s="64" t="n">
        <v>27168363.34</v>
      </c>
      <c r="I8" s="64" t="n">
        <v>2132355.05</v>
      </c>
      <c r="J8" s="64" t="n">
        <v>2132355.05</v>
      </c>
      <c r="K8" s="64" t="n">
        <v>223092.67</v>
      </c>
      <c r="L8" s="64" t="n">
        <v>223092.67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52603.74</v>
      </c>
      <c r="T8" s="64" t="n">
        <v>52603.74</v>
      </c>
      <c r="U8" s="64" t="n">
        <v>138111.39</v>
      </c>
      <c r="V8" s="64" t="n">
        <v>110403.32</v>
      </c>
      <c r="W8" s="64" t="n">
        <v>0</v>
      </c>
      <c r="X8" s="64" t="n">
        <v>0</v>
      </c>
      <c r="Y8" s="64" t="n">
        <v>82203.79</v>
      </c>
      <c r="Z8" s="64" t="n">
        <v>82203.79</v>
      </c>
      <c r="AA8" s="64" t="n">
        <v>0</v>
      </c>
      <c r="AB8" s="64" t="n">
        <v>0</v>
      </c>
      <c r="AC8" s="64" t="n">
        <v>669.88</v>
      </c>
      <c r="AD8" s="64" t="n">
        <v>669.88</v>
      </c>
      <c r="AE8" s="64" t="n">
        <v>0</v>
      </c>
      <c r="AF8" s="64" t="n">
        <v>0</v>
      </c>
      <c r="AG8" s="50" t="n">
        <f aca="false">C8+E8+G8+I8+K8+M8+O8+Q8+S8+U8+W8+Y8+AA8+AC8+AE8</f>
        <v>30165121.53</v>
      </c>
      <c r="AH8" s="50" t="n">
        <f aca="false">D8+F8+H8+J8+L8+N8+P8+R8+T8+V8+X8+Z8+AB8+AD8+AF8</f>
        <v>30137413.46</v>
      </c>
    </row>
    <row r="9" customFormat="false" ht="45" hidden="false" customHeight="true" outlineLevel="0" collapsed="false">
      <c r="A9" s="43" t="n">
        <v>3</v>
      </c>
      <c r="B9" s="44" t="s">
        <v>31</v>
      </c>
      <c r="C9" s="64" t="n">
        <v>1335034.67</v>
      </c>
      <c r="D9" s="64" t="n">
        <v>75386.6299999999</v>
      </c>
      <c r="E9" s="64" t="n">
        <v>216008.23</v>
      </c>
      <c r="F9" s="64" t="n">
        <v>161542.31</v>
      </c>
      <c r="G9" s="64" t="n">
        <v>25656924.17</v>
      </c>
      <c r="H9" s="64" t="n">
        <v>25656924.17</v>
      </c>
      <c r="I9" s="64" t="n">
        <v>3494180.75</v>
      </c>
      <c r="J9" s="64" t="n">
        <v>2665802.74</v>
      </c>
      <c r="K9" s="64" t="n">
        <v>676784.67</v>
      </c>
      <c r="L9" s="64" t="n">
        <v>432581.38</v>
      </c>
      <c r="M9" s="64" t="n">
        <v>0</v>
      </c>
      <c r="N9" s="64" t="n">
        <v>0</v>
      </c>
      <c r="O9" s="64" t="n">
        <v>16670</v>
      </c>
      <c r="P9" s="64" t="n">
        <v>16670</v>
      </c>
      <c r="Q9" s="64" t="n">
        <v>0</v>
      </c>
      <c r="R9" s="64" t="n">
        <v>0</v>
      </c>
      <c r="S9" s="64" t="n">
        <v>112077.78</v>
      </c>
      <c r="T9" s="64" t="n">
        <v>95407.78</v>
      </c>
      <c r="U9" s="64" t="n">
        <v>702194.55</v>
      </c>
      <c r="V9" s="64" t="n">
        <v>196316.16</v>
      </c>
      <c r="W9" s="64" t="n">
        <v>0</v>
      </c>
      <c r="X9" s="64" t="n">
        <v>0</v>
      </c>
      <c r="Y9" s="64" t="n">
        <v>111610.19</v>
      </c>
      <c r="Z9" s="64" t="n">
        <v>34732.18</v>
      </c>
      <c r="AA9" s="64" t="n">
        <v>0</v>
      </c>
      <c r="AB9" s="64" t="n">
        <v>0</v>
      </c>
      <c r="AC9" s="64" t="n">
        <v>202111.43</v>
      </c>
      <c r="AD9" s="64" t="n">
        <v>21932.07</v>
      </c>
      <c r="AE9" s="64" t="n">
        <v>0</v>
      </c>
      <c r="AF9" s="64" t="n">
        <v>0</v>
      </c>
      <c r="AG9" s="50" t="n">
        <f aca="false">C9+E9+G9+I9+K9+M9+O9+Q9+S9+U9+W9+Y9+AA9+AC9+AE9</f>
        <v>32523596.44</v>
      </c>
      <c r="AH9" s="50" t="n">
        <f aca="false">D9+F9+H9+J9+L9+N9+P9+R9+T9+V9+X9+Z9+AB9+AD9+AF9</f>
        <v>29357295.42</v>
      </c>
    </row>
    <row r="10" customFormat="false" ht="45" hidden="false" customHeight="true" outlineLevel="0" collapsed="false">
      <c r="A10" s="43" t="n">
        <v>4</v>
      </c>
      <c r="B10" s="44" t="s">
        <v>32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8151087.08</v>
      </c>
      <c r="H10" s="64" t="n">
        <v>8151087.08</v>
      </c>
      <c r="I10" s="64" t="n">
        <v>2542.02</v>
      </c>
      <c r="J10" s="64" t="n">
        <v>659.94</v>
      </c>
      <c r="K10" s="64" t="n">
        <v>400</v>
      </c>
      <c r="L10" s="64" t="n">
        <v>8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50" t="n">
        <f aca="false">C10+E10+G10+I10+K10+M10+O10+Q10+S10+U10+W10+Y10+AA10+AC10+AE10</f>
        <v>8154029.1</v>
      </c>
      <c r="AH10" s="50" t="n">
        <f aca="false">D10+F10+H10+J10+L10+N10+P10+R10+T10+V10+X10+Z10+AB10+AD10+AF10</f>
        <v>8151755.02</v>
      </c>
    </row>
    <row r="11" customFormat="false" ht="45" hidden="false" customHeight="true" outlineLevel="0" collapsed="false">
      <c r="A11" s="43" t="n">
        <v>5</v>
      </c>
      <c r="B11" s="44" t="s">
        <v>33</v>
      </c>
      <c r="C11" s="64" t="n">
        <v>0</v>
      </c>
      <c r="D11" s="64" t="n">
        <v>0</v>
      </c>
      <c r="E11" s="64" t="n">
        <v>1284</v>
      </c>
      <c r="F11" s="64" t="n">
        <v>1284</v>
      </c>
      <c r="G11" s="64" t="n">
        <v>3557943</v>
      </c>
      <c r="H11" s="64" t="n">
        <v>3557943</v>
      </c>
      <c r="I11" s="64" t="n">
        <v>3180</v>
      </c>
      <c r="J11" s="64" t="n">
        <v>3180</v>
      </c>
      <c r="K11" s="64" t="n">
        <v>14117</v>
      </c>
      <c r="L11" s="64" t="n">
        <v>14117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5190</v>
      </c>
      <c r="V11" s="64" t="n">
        <v>5190</v>
      </c>
      <c r="W11" s="64" t="n">
        <v>0</v>
      </c>
      <c r="X11" s="64" t="n">
        <v>0</v>
      </c>
      <c r="Y11" s="64" t="n">
        <v>1759264</v>
      </c>
      <c r="Z11" s="64" t="n">
        <v>1759264</v>
      </c>
      <c r="AA11" s="64" t="n">
        <v>0</v>
      </c>
      <c r="AB11" s="64" t="n">
        <v>0</v>
      </c>
      <c r="AC11" s="64" t="n">
        <v>7330</v>
      </c>
      <c r="AD11" s="64" t="n">
        <v>7330</v>
      </c>
      <c r="AE11" s="64" t="n">
        <v>0</v>
      </c>
      <c r="AF11" s="64" t="n">
        <v>0</v>
      </c>
      <c r="AG11" s="50" t="n">
        <f aca="false">C11+E11+G11+I11+K11+M11+O11+Q11+S11+U11+W11+Y11+AA11+AC11+AE11</f>
        <v>5348308</v>
      </c>
      <c r="AH11" s="50" t="n">
        <f aca="false">D11+F11+H11+J11+L11+N11+P11+R11+T11+V11+X11+Z11+AB11+AD11+AF11</f>
        <v>5348308</v>
      </c>
    </row>
    <row r="12" customFormat="false" ht="45" hidden="false" customHeight="true" outlineLevel="0" collapsed="false">
      <c r="A12" s="49" t="n">
        <v>6</v>
      </c>
      <c r="B12" s="44" t="s">
        <v>34</v>
      </c>
      <c r="C12" s="64" t="n">
        <v>153000</v>
      </c>
      <c r="D12" s="64" t="n">
        <v>153000</v>
      </c>
      <c r="E12" s="64" t="n">
        <v>50156</v>
      </c>
      <c r="F12" s="64" t="n">
        <v>50156</v>
      </c>
      <c r="G12" s="64" t="n">
        <v>17932117</v>
      </c>
      <c r="H12" s="64" t="n">
        <v>17932117</v>
      </c>
      <c r="I12" s="64" t="n">
        <v>1766654</v>
      </c>
      <c r="J12" s="64" t="n">
        <v>1652816</v>
      </c>
      <c r="K12" s="64" t="n">
        <v>206299</v>
      </c>
      <c r="L12" s="64" t="n">
        <v>206299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3143</v>
      </c>
      <c r="T12" s="64" t="n">
        <v>3143</v>
      </c>
      <c r="U12" s="64" t="n">
        <v>94969</v>
      </c>
      <c r="V12" s="64" t="n">
        <v>31412</v>
      </c>
      <c r="W12" s="64" t="n">
        <v>0</v>
      </c>
      <c r="X12" s="64" t="n">
        <v>0</v>
      </c>
      <c r="Y12" s="64" t="n">
        <v>864708</v>
      </c>
      <c r="Z12" s="64" t="n">
        <v>527292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50" t="n">
        <f aca="false">C12+E12+G12+I12+K12+M12+O12+Q12+S12+U12+W12+Y12+AA12+AC12+AE12</f>
        <v>21071046</v>
      </c>
      <c r="AH12" s="50" t="n">
        <f aca="false">D12+F12+H12+J12+L12+N12+P12+R12+T12+V12+X12+Z12+AB12+AD12+AF12</f>
        <v>20556235</v>
      </c>
    </row>
    <row r="13" customFormat="false" ht="45" hidden="false" customHeight="true" outlineLevel="0" collapsed="false">
      <c r="A13" s="43" t="n">
        <v>7</v>
      </c>
      <c r="B13" s="44" t="s">
        <v>35</v>
      </c>
      <c r="C13" s="64" t="n">
        <v>0</v>
      </c>
      <c r="D13" s="64" t="n">
        <v>0</v>
      </c>
      <c r="E13" s="64" t="n">
        <v>169074.85369</v>
      </c>
      <c r="F13" s="64" t="n">
        <v>169074.85369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16846.2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52" t="n">
        <f aca="false">C13+E13+G13+I13+K13+M13+O13+Q13+S13+U13+W13+Y13+AA13+AC13+AE13</f>
        <v>185921.05369</v>
      </c>
      <c r="AH13" s="52" t="n">
        <f aca="false">D13+F13+H13+J13+L13+N13+P13+R13+T13+V13+X13+Z13+AB13+AD13+AF13</f>
        <v>169074.85369</v>
      </c>
    </row>
    <row r="14" customFormat="false" ht="45" hidden="false" customHeight="true" outlineLevel="0" collapsed="false">
      <c r="A14" s="43" t="n">
        <v>8</v>
      </c>
      <c r="B14" s="44" t="s">
        <v>36</v>
      </c>
      <c r="C14" s="64" t="n">
        <v>92476.43</v>
      </c>
      <c r="D14" s="64" t="n">
        <v>92476.43</v>
      </c>
      <c r="E14" s="64" t="n">
        <v>5273.96</v>
      </c>
      <c r="F14" s="64" t="n">
        <v>4666.12</v>
      </c>
      <c r="G14" s="64" t="n">
        <v>24889951.94</v>
      </c>
      <c r="H14" s="64" t="n">
        <v>24361011.02</v>
      </c>
      <c r="I14" s="64" t="n">
        <v>566833.7</v>
      </c>
      <c r="J14" s="64" t="n">
        <v>260023.39</v>
      </c>
      <c r="K14" s="64" t="n">
        <v>83032.96</v>
      </c>
      <c r="L14" s="64" t="n">
        <v>42959.55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3450.36</v>
      </c>
      <c r="T14" s="64" t="n">
        <v>3450.36</v>
      </c>
      <c r="U14" s="64" t="n">
        <v>103464.65</v>
      </c>
      <c r="V14" s="64" t="n">
        <v>39532.18</v>
      </c>
      <c r="W14" s="64" t="n">
        <v>0</v>
      </c>
      <c r="X14" s="64" t="n">
        <v>0</v>
      </c>
      <c r="Y14" s="64" t="n">
        <v>1960684.04</v>
      </c>
      <c r="Z14" s="64" t="n">
        <v>1960684.04</v>
      </c>
      <c r="AA14" s="64" t="n">
        <v>0</v>
      </c>
      <c r="AB14" s="64" t="n">
        <v>0</v>
      </c>
      <c r="AC14" s="64" t="n">
        <v>1500</v>
      </c>
      <c r="AD14" s="64" t="n">
        <v>1500</v>
      </c>
      <c r="AE14" s="64" t="n">
        <v>0</v>
      </c>
      <c r="AF14" s="64" t="n">
        <v>0</v>
      </c>
      <c r="AG14" s="52" t="n">
        <f aca="false">C14+E14+G14+I14+K14+M14+O14+Q14+S14+U14+W14+Y14+AA14+AC14+AE14</f>
        <v>27706668.04</v>
      </c>
      <c r="AH14" s="52" t="n">
        <f aca="false">D14+F14+H14+J14+L14+N14+P14+R14+T14+V14+X14+Z14+AB14+AD14+AF14</f>
        <v>26766303.09</v>
      </c>
    </row>
    <row r="15" customFormat="false" ht="45" hidden="false" customHeight="true" outlineLevel="0" collapsed="false">
      <c r="A15" s="43" t="n">
        <v>9</v>
      </c>
      <c r="B15" s="44" t="s">
        <v>37</v>
      </c>
      <c r="C15" s="64" t="n">
        <v>4460.91</v>
      </c>
      <c r="D15" s="64" t="n">
        <v>4460.91</v>
      </c>
      <c r="E15" s="64" t="n">
        <v>0</v>
      </c>
      <c r="F15" s="64" t="n">
        <v>0</v>
      </c>
      <c r="G15" s="64" t="n">
        <v>2856764.72115404</v>
      </c>
      <c r="H15" s="64" t="n">
        <v>2543049.72115404</v>
      </c>
      <c r="I15" s="64" t="n">
        <v>314858.84</v>
      </c>
      <c r="J15" s="64" t="n">
        <v>314858.84</v>
      </c>
      <c r="K15" s="64" t="n">
        <v>566.4</v>
      </c>
      <c r="L15" s="64" t="n">
        <v>566.4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119</v>
      </c>
      <c r="V15" s="64" t="n">
        <v>119</v>
      </c>
      <c r="W15" s="64" t="n">
        <v>0</v>
      </c>
      <c r="X15" s="64" t="n">
        <v>0</v>
      </c>
      <c r="Y15" s="64" t="n">
        <v>57983</v>
      </c>
      <c r="Z15" s="64" t="n">
        <v>57983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52" t="n">
        <f aca="false">C15+E15+G15+I15+K15+M15+O15+Q15+S15+U15+W15+Y15+AA15+AC15+AE15</f>
        <v>3234752.87115404</v>
      </c>
      <c r="AH15" s="52" t="n">
        <f aca="false">D15+F15+H15+J15+L15+N15+P15+R15+T15+V15+X15+Z15+AB15+AD15+AF15</f>
        <v>2921037.87115404</v>
      </c>
    </row>
    <row r="16" customFormat="false" ht="45" hidden="false" customHeight="true" outlineLevel="0" collapsed="false">
      <c r="A16" s="49" t="n">
        <v>10</v>
      </c>
      <c r="B16" s="44" t="s">
        <v>38</v>
      </c>
      <c r="C16" s="64" t="n">
        <v>2000</v>
      </c>
      <c r="D16" s="64" t="n">
        <v>2000</v>
      </c>
      <c r="E16" s="64" t="n">
        <v>0</v>
      </c>
      <c r="F16" s="64" t="n">
        <v>0</v>
      </c>
      <c r="G16" s="64" t="n">
        <v>347872.16</v>
      </c>
      <c r="H16" s="64" t="n">
        <v>347872.16</v>
      </c>
      <c r="I16" s="64" t="n">
        <v>714272.61</v>
      </c>
      <c r="J16" s="64" t="n">
        <v>289894.49</v>
      </c>
      <c r="K16" s="64" t="n">
        <v>84146.23</v>
      </c>
      <c r="L16" s="64" t="n">
        <v>72186.23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26428.92</v>
      </c>
      <c r="T16" s="64" t="n">
        <v>26428.92</v>
      </c>
      <c r="U16" s="64" t="n">
        <v>6967.01</v>
      </c>
      <c r="V16" s="64" t="n">
        <v>4489.06</v>
      </c>
      <c r="W16" s="64" t="n">
        <v>0</v>
      </c>
      <c r="X16" s="64" t="n">
        <v>0</v>
      </c>
      <c r="Y16" s="64" t="n">
        <v>812468</v>
      </c>
      <c r="Z16" s="64" t="n">
        <v>812468</v>
      </c>
      <c r="AA16" s="64" t="n">
        <v>0</v>
      </c>
      <c r="AB16" s="64" t="n">
        <v>0</v>
      </c>
      <c r="AC16" s="64" t="n">
        <v>8013</v>
      </c>
      <c r="AD16" s="64" t="n">
        <v>-1.22000000000025</v>
      </c>
      <c r="AE16" s="64" t="n">
        <v>0</v>
      </c>
      <c r="AF16" s="64" t="n">
        <v>0</v>
      </c>
      <c r="AG16" s="52" t="n">
        <f aca="false">C16+E16+G16+I16+K16+M16+O16+Q16+S16+U16+W16+Y16+AA16+AC16+AE16</f>
        <v>2002167.93</v>
      </c>
      <c r="AH16" s="52" t="n">
        <f aca="false">D16+F16+H16+J16+L16+N16+P16+R16+T16+V16+X16+Z16+AB16+AD16+AF16</f>
        <v>1555337.64</v>
      </c>
    </row>
    <row r="17" customFormat="false" ht="45" hidden="false" customHeight="true" outlineLevel="0" collapsed="false">
      <c r="A17" s="43" t="n">
        <v>11</v>
      </c>
      <c r="B17" s="44" t="s">
        <v>39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35102.14</v>
      </c>
      <c r="J17" s="64" t="n">
        <v>35102.14</v>
      </c>
      <c r="K17" s="64" t="n">
        <v>885</v>
      </c>
      <c r="L17" s="64" t="n">
        <v>885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52" t="n">
        <f aca="false">C17+E17+G17+I17+K17+M17+O17+Q17+S17+U17+W17+Y17+AA17+AC17+AE17</f>
        <v>35987.14</v>
      </c>
      <c r="AH17" s="52" t="n">
        <f aca="false">D17+F17+H17+J17+L17+N17+P17+R17+T17+V17+X17+Z17+AB17+AD17+AF17</f>
        <v>35987.14</v>
      </c>
    </row>
    <row r="18" customFormat="false" ht="45" hidden="false" customHeight="true" outlineLevel="0" collapsed="false">
      <c r="A18" s="43" t="n">
        <v>12</v>
      </c>
      <c r="B18" s="44" t="s">
        <v>40</v>
      </c>
      <c r="C18" s="64" t="n">
        <v>103617</v>
      </c>
      <c r="D18" s="64" t="n">
        <v>103617</v>
      </c>
      <c r="E18" s="64" t="n">
        <v>0</v>
      </c>
      <c r="F18" s="64" t="n">
        <v>0</v>
      </c>
      <c r="G18" s="64" t="n">
        <v>7771296.78</v>
      </c>
      <c r="H18" s="64" t="n">
        <v>7771296.78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52" t="n">
        <f aca="false">C18+E18+G18+I18+K18+M18+O18+Q18+S18+U18+W18+Y18+AA18+AC18+AE18</f>
        <v>7874913.78</v>
      </c>
      <c r="AH18" s="52" t="n">
        <f aca="false">D18+F18+H18+J18+L18+N18+P18+R18+T18+V18+X18+Z18+AB18+AD18+AF18</f>
        <v>7874913.78</v>
      </c>
    </row>
    <row r="19" customFormat="false" ht="45" hidden="false" customHeight="true" outlineLevel="0" collapsed="false">
      <c r="A19" s="43" t="n">
        <v>13</v>
      </c>
      <c r="B19" s="44" t="s">
        <v>41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194827.59</v>
      </c>
      <c r="H19" s="64" t="n">
        <v>194827.59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52" t="n">
        <f aca="false">C19+E19+G19+I19+K19+M19+O19+Q19+S19+U19+W19+Y19+AA19+AC19+AE19</f>
        <v>194827.59</v>
      </c>
      <c r="AH19" s="52" t="n">
        <f aca="false">D19+F19+H19+J19+L19+N19+P19+R19+T19+V19+X19+Z19+AB19+AD19+AF19</f>
        <v>194827.59</v>
      </c>
    </row>
    <row r="20" customFormat="false" ht="45" hidden="false" customHeight="true" outlineLevel="0" collapsed="false">
      <c r="A20" s="49" t="n">
        <v>14</v>
      </c>
      <c r="B20" s="44" t="s">
        <v>42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52" t="n">
        <f aca="false">C20+E20+G20+I20+K20+M20+O20+Q20+S20+U20+W20+Y20+AA20+AC20+AE20</f>
        <v>0</v>
      </c>
      <c r="AH20" s="52" t="n">
        <f aca="false">D20+F20+H20+J20+L20+N20+P20+R20+T20+V20+X20+Z20+AB20+AD20+AF20</f>
        <v>0</v>
      </c>
      <c r="AK20" s="73"/>
    </row>
    <row r="21" customFormat="false" ht="15" hidden="false" customHeight="false" outlineLevel="0" collapsed="false">
      <c r="A21" s="53"/>
      <c r="B21" s="54" t="s">
        <v>43</v>
      </c>
      <c r="C21" s="52" t="n">
        <f aca="false">SUM(C7:C20)</f>
        <v>3404998.35</v>
      </c>
      <c r="D21" s="52" t="n">
        <f aca="false">SUM(D7:D20)</f>
        <v>922842.29</v>
      </c>
      <c r="E21" s="52" t="n">
        <f aca="false">SUM(E7:E20)</f>
        <v>745364.99369</v>
      </c>
      <c r="F21" s="52" t="n">
        <f aca="false">SUM(F7:F20)</f>
        <v>690291.23369</v>
      </c>
      <c r="G21" s="52" t="n">
        <f aca="false">SUM(G7:G20)</f>
        <v>148885036.506368</v>
      </c>
      <c r="H21" s="52" t="n">
        <f aca="false">SUM(H7:H20)</f>
        <v>146410043.336368</v>
      </c>
      <c r="I21" s="52" t="n">
        <f aca="false">SUM(I7:I20)</f>
        <v>18696138.4788437</v>
      </c>
      <c r="J21" s="52" t="n">
        <f aca="false">SUM(J7:J20)</f>
        <v>12833350.001886</v>
      </c>
      <c r="K21" s="52" t="n">
        <f aca="false">SUM(K7:K20)</f>
        <v>2055375.45849</v>
      </c>
      <c r="L21" s="52" t="n">
        <f aca="false">SUM(L7:L20)</f>
        <v>1562019.39849</v>
      </c>
      <c r="M21" s="52" t="n">
        <f aca="false">SUM(M7:M20)</f>
        <v>0</v>
      </c>
      <c r="N21" s="52" t="n">
        <f aca="false">SUM(N7:N20)</f>
        <v>0</v>
      </c>
      <c r="O21" s="52" t="n">
        <f aca="false">SUM(O7:O20)</f>
        <v>493720</v>
      </c>
      <c r="P21" s="52" t="n">
        <f aca="false">SUM(P7:P20)</f>
        <v>16670</v>
      </c>
      <c r="Q21" s="52" t="n">
        <f aca="false">SUM(Q7:Q20)</f>
        <v>0</v>
      </c>
      <c r="R21" s="52" t="n">
        <f aca="false">SUM(R7:R20)</f>
        <v>0</v>
      </c>
      <c r="S21" s="52" t="n">
        <f aca="false">SUM(S7:S20)</f>
        <v>312445.1</v>
      </c>
      <c r="T21" s="52" t="n">
        <f aca="false">SUM(T7:T20)</f>
        <v>295613.81</v>
      </c>
      <c r="U21" s="52" t="n">
        <f aca="false">SUM(U7:U20)</f>
        <v>8354292.04304231</v>
      </c>
      <c r="V21" s="52" t="n">
        <f aca="false">SUM(V7:V20)</f>
        <v>2672810.50012283</v>
      </c>
      <c r="W21" s="52" t="n">
        <f aca="false">SUM(W7:W20)</f>
        <v>0</v>
      </c>
      <c r="X21" s="52" t="n">
        <f aca="false">SUM(X7:X20)</f>
        <v>0</v>
      </c>
      <c r="Y21" s="52" t="n">
        <f aca="false">SUM(Y7:Y20)</f>
        <v>5686190.01</v>
      </c>
      <c r="Z21" s="52" t="n">
        <f aca="false">SUM(Z7:Z20)</f>
        <v>5260272.5</v>
      </c>
      <c r="AA21" s="52" t="n">
        <f aca="false">SUM(AA7:AA20)</f>
        <v>0</v>
      </c>
      <c r="AB21" s="52" t="n">
        <f aca="false">SUM(AB7:AB20)</f>
        <v>0</v>
      </c>
      <c r="AC21" s="52" t="n">
        <f aca="false">SUM(AC7:AC20)</f>
        <v>578272.38</v>
      </c>
      <c r="AD21" s="52" t="n">
        <f aca="false">SUM(AD7:AD20)</f>
        <v>232108.89</v>
      </c>
      <c r="AE21" s="52" t="n">
        <f aca="false">SUM(AE7:AE20)</f>
        <v>0</v>
      </c>
      <c r="AF21" s="52" t="n">
        <f aca="false">SUM(AF7:AF20)</f>
        <v>0</v>
      </c>
      <c r="AG21" s="52" t="n">
        <f aca="false">SUM(AG7:AG20)</f>
        <v>189211833.320434</v>
      </c>
      <c r="AH21" s="52" t="n">
        <f aca="false">SUM(AH7:AH20)</f>
        <v>170896021.960557</v>
      </c>
    </row>
    <row r="22" customFormat="false" ht="15" hidden="false" customHeight="false" outlineLevel="0" collapsed="false">
      <c r="A22" s="66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15" hidden="false" customHeight="false" outlineLevel="0" collapsed="false">
      <c r="A23" s="74"/>
      <c r="B23" s="9" t="s">
        <v>4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75"/>
      <c r="P23" s="75"/>
      <c r="Q23" s="75"/>
      <c r="R23" s="75"/>
      <c r="S23" s="75"/>
      <c r="T23" s="75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57"/>
      <c r="AJ23" s="73"/>
    </row>
    <row r="24" customFormat="false" ht="13.5" hidden="false" customHeight="true" outlineLevel="0" collapsed="false">
      <c r="A24" s="74"/>
      <c r="B24" s="58" t="s">
        <v>61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77"/>
      <c r="P24" s="77"/>
      <c r="Q24" s="77"/>
      <c r="R24" s="77"/>
      <c r="S24" s="77"/>
      <c r="T24" s="77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3"/>
      <c r="AH24" s="73"/>
      <c r="AI24" s="73"/>
      <c r="AJ24" s="73"/>
    </row>
    <row r="25" customFormat="false" ht="15" hidden="false" customHeight="false" outlineLevel="0" collapsed="false">
      <c r="A25" s="74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H25" s="57"/>
      <c r="AJ25" s="73"/>
    </row>
    <row r="26" customFormat="false" ht="13.5" hidden="false" customHeight="false" outlineLevel="0" collapsed="false">
      <c r="B26" s="9" t="s">
        <v>62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AH26" s="73"/>
      <c r="AJ26" s="73"/>
    </row>
    <row r="27" customFormat="false" ht="13.5" hidden="false" customHeight="false" outlineLevel="0" collapsed="false">
      <c r="B27" s="9" t="s">
        <v>6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AH27" s="73"/>
    </row>
    <row r="28" customFormat="false" ht="13.5" hidden="false" customHeight="false" outlineLevel="0" collapsed="false">
      <c r="AH28" s="73"/>
    </row>
  </sheetData>
  <mergeCells count="21">
    <mergeCell ref="A2:K2"/>
    <mergeCell ref="A3: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B24:N25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22" t="s">
        <v>64</v>
      </c>
      <c r="B2" s="22"/>
      <c r="C2" s="22"/>
      <c r="D2" s="22"/>
    </row>
    <row r="3" customFormat="false" ht="12.75" hidden="false" customHeight="true" outlineLevel="0" collapsed="false">
      <c r="A3" s="22"/>
      <c r="B3" s="22"/>
      <c r="C3" s="22"/>
      <c r="D3" s="22"/>
      <c r="E3" s="80"/>
    </row>
    <row r="4" customFormat="false" ht="12.75" hidden="false" customHeight="false" outlineLevel="0" collapsed="false">
      <c r="A4" s="22"/>
      <c r="B4" s="22"/>
      <c r="C4" s="22"/>
      <c r="D4" s="22"/>
      <c r="E4" s="80"/>
    </row>
    <row r="6" customFormat="false" ht="43.5" hidden="false" customHeight="true" outlineLevel="0" collapsed="false">
      <c r="A6" s="81" t="s">
        <v>27</v>
      </c>
      <c r="B6" s="81" t="s">
        <v>65</v>
      </c>
      <c r="C6" s="82" t="s">
        <v>47</v>
      </c>
      <c r="D6" s="82" t="s">
        <v>66</v>
      </c>
    </row>
    <row r="7" customFormat="false" ht="27" hidden="false" customHeight="true" outlineLevel="0" collapsed="false">
      <c r="A7" s="83" t="n">
        <v>1</v>
      </c>
      <c r="B7" s="84" t="s">
        <v>1</v>
      </c>
      <c r="C7" s="85" t="n">
        <f aca="false">HLOOKUP(B7,'პრემიები(დაზღვევა)'!$C$4:$AF$20,17,)</f>
        <v>9550198.66690228</v>
      </c>
      <c r="D7" s="86" t="n">
        <f aca="false">C7/$C$22</f>
        <v>0.0264952750377097</v>
      </c>
    </row>
    <row r="8" customFormat="false" ht="27" hidden="false" customHeight="true" outlineLevel="0" collapsed="false">
      <c r="A8" s="83" t="n">
        <v>2</v>
      </c>
      <c r="B8" s="84" t="s">
        <v>2</v>
      </c>
      <c r="C8" s="85" t="n">
        <f aca="false">HLOOKUP(B8,'პრემიები(დაზღვევა)'!$C$4:$AF$20,17,)</f>
        <v>4313210.68936071</v>
      </c>
      <c r="D8" s="86" t="n">
        <f aca="false">C8/$C$22</f>
        <v>0.0119662121696228</v>
      </c>
    </row>
    <row r="9" customFormat="false" ht="27" hidden="false" customHeight="true" outlineLevel="0" collapsed="false">
      <c r="A9" s="83" t="n">
        <v>3</v>
      </c>
      <c r="B9" s="84" t="s">
        <v>3</v>
      </c>
      <c r="C9" s="85" t="n">
        <f aca="false">HLOOKUP(B9,'პრემიები(დაზღვევა)'!$C$4:$AF$20,17,)</f>
        <v>247255530.205717</v>
      </c>
      <c r="D9" s="86" t="n">
        <f aca="false">C9/$C$22</f>
        <v>0.685965130767288</v>
      </c>
    </row>
    <row r="10" customFormat="false" ht="27" hidden="false" customHeight="true" outlineLevel="0" collapsed="false">
      <c r="A10" s="83" t="n">
        <v>4</v>
      </c>
      <c r="B10" s="84" t="s">
        <v>4</v>
      </c>
      <c r="C10" s="85" t="n">
        <f aca="false">HLOOKUP(B10,'პრემიები(დაზღვევა)'!$C$4:$AF$20,17,)</f>
        <v>27536401.9544174</v>
      </c>
      <c r="D10" s="86" t="n">
        <f aca="false">C10/$C$22</f>
        <v>0.0763946980348906</v>
      </c>
    </row>
    <row r="11" customFormat="false" ht="38.25" hidden="false" customHeight="true" outlineLevel="0" collapsed="false">
      <c r="A11" s="83" t="n">
        <v>5</v>
      </c>
      <c r="B11" s="84" t="s">
        <v>5</v>
      </c>
      <c r="C11" s="85" t="n">
        <f aca="false">HLOOKUP(B11,'პრემიები(დაზღვევა)'!$C$4:$AF$20,17,)</f>
        <v>5394421.68449095</v>
      </c>
      <c r="D11" s="86" t="n">
        <f aca="false">C11/$C$22</f>
        <v>0.0149658338203275</v>
      </c>
    </row>
    <row r="12" customFormat="false" ht="27" hidden="false" customHeight="true" outlineLevel="0" collapsed="false">
      <c r="A12" s="83" t="n">
        <v>6</v>
      </c>
      <c r="B12" s="84" t="s">
        <v>6</v>
      </c>
      <c r="C12" s="85" t="n">
        <f aca="false">HLOOKUP(B12,'პრემიები(დაზღვევა)'!$C$4:$AF$20,17,)</f>
        <v>0</v>
      </c>
      <c r="D12" s="86" t="n">
        <f aca="false">C12/$C$22</f>
        <v>0</v>
      </c>
    </row>
    <row r="13" customFormat="false" ht="27" hidden="false" customHeight="true" outlineLevel="0" collapsed="false">
      <c r="A13" s="83" t="n">
        <v>7</v>
      </c>
      <c r="B13" s="84" t="s">
        <v>7</v>
      </c>
      <c r="C13" s="85" t="n">
        <f aca="false">HLOOKUP(B13,'პრემიები(დაზღვევა)'!$C$4:$AF$20,17,)</f>
        <v>6661573.6567</v>
      </c>
      <c r="D13" s="86" t="n">
        <f aca="false">C13/$C$22</f>
        <v>0.0184813146170369</v>
      </c>
    </row>
    <row r="14" customFormat="false" ht="27" hidden="false" customHeight="true" outlineLevel="0" collapsed="false">
      <c r="A14" s="83" t="n">
        <v>8</v>
      </c>
      <c r="B14" s="84" t="s">
        <v>8</v>
      </c>
      <c r="C14" s="85" t="n">
        <f aca="false">HLOOKUP(B14,'პრემიები(დაზღვევა)'!$C$4:$AF$20,17,)</f>
        <v>545413.572</v>
      </c>
      <c r="D14" s="86" t="n">
        <f aca="false">C14/$C$22</f>
        <v>0.00151314994624368</v>
      </c>
    </row>
    <row r="15" customFormat="false" ht="27" hidden="false" customHeight="true" outlineLevel="0" collapsed="false">
      <c r="A15" s="83" t="n">
        <v>9</v>
      </c>
      <c r="B15" s="84" t="s">
        <v>9</v>
      </c>
      <c r="C15" s="85" t="n">
        <f aca="false">HLOOKUP(B15,'პრემიები(დაზღვევა)'!$C$4:$AF$20,17,)</f>
        <v>2414889.249879</v>
      </c>
      <c r="D15" s="86" t="n">
        <f aca="false">C15/$C$22</f>
        <v>0.00669966741978848</v>
      </c>
    </row>
    <row r="16" customFormat="false" ht="27" hidden="false" customHeight="true" outlineLevel="0" collapsed="false">
      <c r="A16" s="83" t="n">
        <v>10</v>
      </c>
      <c r="B16" s="84" t="s">
        <v>10</v>
      </c>
      <c r="C16" s="85" t="n">
        <f aca="false">HLOOKUP(B16,'პრემიები(დაზღვევა)'!$C$4:$AF$20,17,)</f>
        <v>29618711.2916102</v>
      </c>
      <c r="D16" s="86" t="n">
        <f aca="false">C16/$C$22</f>
        <v>0.0821716834701485</v>
      </c>
    </row>
    <row r="17" customFormat="false" ht="27" hidden="false" customHeight="true" outlineLevel="0" collapsed="false">
      <c r="A17" s="83" t="n">
        <v>11</v>
      </c>
      <c r="B17" s="84" t="s">
        <v>11</v>
      </c>
      <c r="C17" s="85" t="n">
        <f aca="false">HLOOKUP(B17,'პრემიები(დაზღვევა)'!$C$4:$AF$20,17,)</f>
        <v>963709.43668</v>
      </c>
      <c r="D17" s="86" t="n">
        <f aca="false">C17/$C$22</f>
        <v>0.00267363512235238</v>
      </c>
    </row>
    <row r="18" customFormat="false" ht="27" hidden="false" customHeight="true" outlineLevel="0" collapsed="false">
      <c r="A18" s="83" t="n">
        <v>12</v>
      </c>
      <c r="B18" s="84" t="s">
        <v>12</v>
      </c>
      <c r="C18" s="85" t="n">
        <f aca="false">HLOOKUP(B18,'პრემიები(დაზღვევა)'!$C$4:$AF$20,17,)</f>
        <v>19348007.430374</v>
      </c>
      <c r="D18" s="86" t="n">
        <f aca="false">C18/$C$22</f>
        <v>0.053677498885548</v>
      </c>
    </row>
    <row r="19" customFormat="false" ht="27" hidden="false" customHeight="true" outlineLevel="0" collapsed="false">
      <c r="A19" s="83" t="n">
        <v>13</v>
      </c>
      <c r="B19" s="84" t="s">
        <v>13</v>
      </c>
      <c r="C19" s="85" t="n">
        <f aca="false">HLOOKUP(B19,'პრემიები(დაზღვევა)'!$C$4:$AF$20,17,)</f>
        <v>10390.8</v>
      </c>
      <c r="D19" s="86" t="n">
        <f aca="false">C19/$C$22</f>
        <v>2.882736930028E-005</v>
      </c>
    </row>
    <row r="20" customFormat="false" ht="27" hidden="false" customHeight="true" outlineLevel="0" collapsed="false">
      <c r="A20" s="83" t="n">
        <v>14</v>
      </c>
      <c r="B20" s="84" t="s">
        <v>14</v>
      </c>
      <c r="C20" s="85" t="n">
        <f aca="false">HLOOKUP(B20,'პრემიები(დაზღვევა)'!$C$4:$AF$20,17,)</f>
        <v>6836664.962581</v>
      </c>
      <c r="D20" s="86" t="n">
        <f aca="false">C20/$C$22</f>
        <v>0.0189670733397436</v>
      </c>
    </row>
    <row r="21" customFormat="false" ht="27" hidden="false" customHeight="true" outlineLevel="0" collapsed="false">
      <c r="A21" s="83" t="n">
        <v>15</v>
      </c>
      <c r="B21" s="84" t="s">
        <v>15</v>
      </c>
      <c r="C21" s="85" t="n">
        <f aca="false">HLOOKUP(B21,'პრემიები(დაზღვევა)'!$C$4:$AF$20,17,)</f>
        <v>0</v>
      </c>
      <c r="D21" s="86" t="n">
        <f aca="false">C21/$C$22</f>
        <v>0</v>
      </c>
    </row>
    <row r="22" customFormat="false" ht="27" hidden="false" customHeight="true" outlineLevel="0" collapsed="false">
      <c r="A22" s="87"/>
      <c r="B22" s="88" t="s">
        <v>46</v>
      </c>
      <c r="C22" s="89" t="n">
        <f aca="false">SUM(C7:C21)</f>
        <v>360449123.600712</v>
      </c>
      <c r="D22" s="90" t="n">
        <f aca="false">SUM(D7:D21)</f>
        <v>1</v>
      </c>
    </row>
    <row r="24" customFormat="false" ht="12.75" hidden="false" customHeight="false" outlineLevel="0" collapsed="false">
      <c r="C24" s="51"/>
    </row>
    <row r="25" customFormat="false" ht="12.75" hidden="false" customHeight="false" outlineLevel="0" collapsed="false">
      <c r="C25" s="5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3" activeCellId="0" sqref="B23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2" min="8" style="0" width="11.56"/>
    <col collapsed="false" customWidth="true" hidden="false" outlineLevel="0" max="33" min="33" style="0" width="13.14"/>
    <col collapsed="false" customWidth="true" hidden="false" outlineLevel="0" max="34" min="34" style="0" width="11.56"/>
  </cols>
  <sheetData>
    <row r="2" s="62" customFormat="true" ht="27.75" hidden="false" customHeight="true" outlineLevel="0" collapsed="false">
      <c r="A2" s="61" t="s">
        <v>67</v>
      </c>
      <c r="B2" s="61"/>
      <c r="C2" s="61"/>
      <c r="D2" s="61"/>
      <c r="E2" s="61"/>
      <c r="F2" s="61"/>
      <c r="G2" s="61"/>
      <c r="H2" s="61"/>
      <c r="I2" s="61"/>
      <c r="J2" s="61"/>
      <c r="K2" s="91"/>
      <c r="L2" s="91"/>
      <c r="M2" s="91"/>
      <c r="N2" s="91"/>
      <c r="O2" s="91"/>
    </row>
    <row r="3" s="36" customFormat="true" ht="12.75" hidden="false" customHeight="fals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customFormat="false" ht="83.25" hidden="false" customHeight="true" outlineLevel="0" collapsed="false">
      <c r="A4" s="5" t="s">
        <v>27</v>
      </c>
      <c r="B4" s="5" t="s">
        <v>45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5" t="s">
        <v>14</v>
      </c>
      <c r="AD4" s="5"/>
      <c r="AE4" s="5" t="s">
        <v>15</v>
      </c>
      <c r="AF4" s="5"/>
      <c r="AG4" s="5" t="s">
        <v>46</v>
      </c>
      <c r="AH4" s="5"/>
    </row>
    <row r="5" customFormat="false" ht="31.5" hidden="false" customHeight="true" outlineLevel="0" collapsed="false">
      <c r="A5" s="5"/>
      <c r="B5" s="5"/>
      <c r="C5" s="42" t="s">
        <v>47</v>
      </c>
      <c r="D5" s="42" t="s">
        <v>48</v>
      </c>
      <c r="E5" s="42" t="s">
        <v>47</v>
      </c>
      <c r="F5" s="42" t="s">
        <v>48</v>
      </c>
      <c r="G5" s="42" t="s">
        <v>47</v>
      </c>
      <c r="H5" s="42" t="s">
        <v>48</v>
      </c>
      <c r="I5" s="42" t="s">
        <v>47</v>
      </c>
      <c r="J5" s="42" t="s">
        <v>48</v>
      </c>
      <c r="K5" s="42" t="s">
        <v>47</v>
      </c>
      <c r="L5" s="42" t="s">
        <v>48</v>
      </c>
      <c r="M5" s="42" t="s">
        <v>47</v>
      </c>
      <c r="N5" s="42" t="s">
        <v>48</v>
      </c>
      <c r="O5" s="42" t="s">
        <v>47</v>
      </c>
      <c r="P5" s="42" t="s">
        <v>48</v>
      </c>
      <c r="Q5" s="42" t="s">
        <v>47</v>
      </c>
      <c r="R5" s="42" t="s">
        <v>48</v>
      </c>
      <c r="S5" s="42" t="s">
        <v>47</v>
      </c>
      <c r="T5" s="42" t="s">
        <v>48</v>
      </c>
      <c r="U5" s="42" t="s">
        <v>47</v>
      </c>
      <c r="V5" s="42" t="s">
        <v>48</v>
      </c>
      <c r="W5" s="42" t="s">
        <v>47</v>
      </c>
      <c r="X5" s="42" t="s">
        <v>48</v>
      </c>
      <c r="Y5" s="42" t="s">
        <v>47</v>
      </c>
      <c r="Z5" s="42" t="s">
        <v>48</v>
      </c>
      <c r="AA5" s="42" t="s">
        <v>47</v>
      </c>
      <c r="AB5" s="42" t="s">
        <v>48</v>
      </c>
      <c r="AC5" s="42" t="s">
        <v>47</v>
      </c>
      <c r="AD5" s="42" t="s">
        <v>48</v>
      </c>
      <c r="AE5" s="42" t="s">
        <v>47</v>
      </c>
      <c r="AF5" s="42" t="s">
        <v>48</v>
      </c>
      <c r="AG5" s="42" t="s">
        <v>47</v>
      </c>
      <c r="AH5" s="42" t="s">
        <v>48</v>
      </c>
    </row>
    <row r="6" customFormat="false" ht="43.5" hidden="false" customHeight="true" outlineLevel="0" collapsed="false">
      <c r="A6" s="43" t="n">
        <v>1</v>
      </c>
      <c r="B6" s="44" t="s">
        <v>29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568214.52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0</v>
      </c>
      <c r="AD6" s="45" t="n">
        <v>0</v>
      </c>
      <c r="AE6" s="45" t="n">
        <v>0</v>
      </c>
      <c r="AF6" s="45" t="n">
        <v>0</v>
      </c>
      <c r="AG6" s="46" t="n">
        <f aca="false">C6+E6+G6+I6+K6+M6+O6+Q6+S6+U6+W6+Y6+AA6+AC6+AE6</f>
        <v>568214.52</v>
      </c>
      <c r="AH6" s="46" t="n">
        <f aca="false">D6+F6+H6+J6+L6+N6+P6+R6+T6+V6+X6+Z6+AB6+AD6+AF6</f>
        <v>0</v>
      </c>
    </row>
    <row r="7" customFormat="false" ht="43.5" hidden="false" customHeight="true" outlineLevel="0" collapsed="false">
      <c r="A7" s="49" t="n">
        <v>2</v>
      </c>
      <c r="B7" s="44" t="s">
        <v>30</v>
      </c>
      <c r="C7" s="45" t="n">
        <v>9615.13</v>
      </c>
      <c r="D7" s="45" t="n">
        <v>4232.07</v>
      </c>
      <c r="E7" s="45" t="n">
        <v>20638.54</v>
      </c>
      <c r="F7" s="45" t="n">
        <v>0</v>
      </c>
      <c r="G7" s="45" t="n">
        <v>1327080.32</v>
      </c>
      <c r="H7" s="45" t="n">
        <v>0</v>
      </c>
      <c r="I7" s="45" t="n">
        <v>41930.22</v>
      </c>
      <c r="J7" s="45" t="n">
        <v>0</v>
      </c>
      <c r="K7" s="45" t="n">
        <v>4288.68</v>
      </c>
      <c r="L7" s="45" t="n">
        <v>0</v>
      </c>
      <c r="M7" s="45" t="n">
        <v>0</v>
      </c>
      <c r="N7" s="45" t="n">
        <v>0</v>
      </c>
      <c r="O7" s="45" t="n">
        <v>23877.94</v>
      </c>
      <c r="P7" s="45" t="n">
        <v>0</v>
      </c>
      <c r="Q7" s="45" t="n">
        <v>0</v>
      </c>
      <c r="R7" s="45" t="n">
        <v>0</v>
      </c>
      <c r="S7" s="45" t="n">
        <v>21466.77</v>
      </c>
      <c r="T7" s="45" t="n">
        <v>7593.77</v>
      </c>
      <c r="U7" s="45" t="n">
        <v>97910.16</v>
      </c>
      <c r="V7" s="45" t="n">
        <v>26688.42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7785.86</v>
      </c>
      <c r="AB7" s="45" t="n">
        <v>0</v>
      </c>
      <c r="AC7" s="45" t="n">
        <v>0</v>
      </c>
      <c r="AD7" s="45" t="n">
        <v>0</v>
      </c>
      <c r="AE7" s="45" t="n">
        <v>0</v>
      </c>
      <c r="AF7" s="45" t="n">
        <v>0</v>
      </c>
      <c r="AG7" s="50" t="n">
        <f aca="false">C7+E7+G7+I7+K7+M7+O7+Q7+S7+U7+W7+Y7+AA7+AC7+AE7</f>
        <v>1554593.62</v>
      </c>
      <c r="AH7" s="50" t="n">
        <f aca="false">D7+F7+H7+J7+L7+N7+P7+R7+T7+V7+X7+Z7+AB7+AD7+AF7</f>
        <v>38514.26</v>
      </c>
    </row>
    <row r="8" customFormat="false" ht="43.5" hidden="false" customHeight="true" outlineLevel="0" collapsed="false">
      <c r="A8" s="43" t="n">
        <v>3</v>
      </c>
      <c r="B8" s="44" t="s">
        <v>31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675935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17072.761</v>
      </c>
      <c r="V8" s="45" t="n">
        <v>13171.05</v>
      </c>
      <c r="W8" s="45" t="n">
        <v>0</v>
      </c>
      <c r="X8" s="45" t="n">
        <v>0</v>
      </c>
      <c r="Y8" s="45" t="n">
        <v>581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50" t="n">
        <f aca="false">C8+E8+G8+I8+K8+M8+O8+Q8+S8+U8+W8+Y8+AA8+AC8+AE8</f>
        <v>6782232.761</v>
      </c>
      <c r="AH8" s="50" t="n">
        <f aca="false">D8+F8+H8+J8+L8+N8+P8+R8+T8+V8+X8+Z8+AB8+AD8+AF8</f>
        <v>13171.05</v>
      </c>
    </row>
    <row r="9" customFormat="false" ht="43.5" hidden="false" customHeight="true" outlineLevel="0" collapsed="false">
      <c r="A9" s="43" t="n">
        <v>4</v>
      </c>
      <c r="B9" s="44" t="s">
        <v>32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50" t="n">
        <f aca="false">C9+E9+G9+I9+K9+M9+O9+Q9+S9+U9+W9+Y9+AA9+AC9+AE9</f>
        <v>0</v>
      </c>
      <c r="AH9" s="50" t="n">
        <f aca="false">D9+F9+H9+J9+L9+N9+P9+R9+T9+V9+X9+Z9+AB9+AD9+AF9</f>
        <v>0</v>
      </c>
    </row>
    <row r="10" customFormat="false" ht="43.5" hidden="false" customHeight="true" outlineLevel="0" collapsed="false">
      <c r="A10" s="43" t="n">
        <v>5</v>
      </c>
      <c r="B10" s="44" t="s">
        <v>33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50" t="n">
        <f aca="false">C10+E10+G10+I10+K10+M10+O10+Q10+S10+U10+W10+Y10+AA10+AC10+AE10</f>
        <v>0</v>
      </c>
      <c r="AH10" s="50" t="n">
        <f aca="false">D10+F10+H10+J10+L10+N10+P10+R10+T10+V10+X10+Z10+AB10+AD10+AF10</f>
        <v>0</v>
      </c>
    </row>
    <row r="11" customFormat="false" ht="43.5" hidden="false" customHeight="true" outlineLevel="0" collapsed="false">
      <c r="A11" s="49" t="n">
        <v>6</v>
      </c>
      <c r="B11" s="44" t="s">
        <v>34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362175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622109</v>
      </c>
      <c r="R11" s="45" t="n">
        <v>568595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50" t="n">
        <f aca="false">C11+E11+G11+I11+K11+M11+O11+Q11+S11+U11+W11+Y11+AA11+AC11+AE11</f>
        <v>984284</v>
      </c>
      <c r="AH11" s="50" t="n">
        <f aca="false">D11+F11+H11+J11+L11+N11+P11+R11+T11+V11+X11+Z11+AB11+AD11+AF11</f>
        <v>568595</v>
      </c>
    </row>
    <row r="12" customFormat="false" ht="43.5" hidden="false" customHeight="true" outlineLevel="0" collapsed="false">
      <c r="A12" s="43" t="n">
        <v>7</v>
      </c>
      <c r="B12" s="44" t="s">
        <v>35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277385.64</v>
      </c>
      <c r="V12" s="45" t="n">
        <v>277385.61</v>
      </c>
      <c r="W12" s="45" t="n">
        <v>497592.83</v>
      </c>
      <c r="X12" s="45" t="n">
        <v>476405.36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162230.01</v>
      </c>
      <c r="AD12" s="45" t="n">
        <v>42849.16</v>
      </c>
      <c r="AE12" s="45" t="n">
        <v>0</v>
      </c>
      <c r="AF12" s="45" t="n">
        <v>0</v>
      </c>
      <c r="AG12" s="52" t="n">
        <f aca="false">C12+E12+G12+I12+K12+M12+O12+Q12+S12+U12+W12+Y12+AA12+AC12+AE12</f>
        <v>937208.48</v>
      </c>
      <c r="AH12" s="52" t="n">
        <f aca="false">D12+F12+H12+J12+L12+N12+P12+R12+T12+V12+X12+Z12+AB12+AD12+AF12</f>
        <v>796640.13</v>
      </c>
    </row>
    <row r="13" customFormat="false" ht="43.5" hidden="false" customHeight="true" outlineLevel="0" collapsed="false">
      <c r="A13" s="43" t="n">
        <v>8</v>
      </c>
      <c r="B13" s="44" t="s">
        <v>36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9945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52" t="n">
        <f aca="false">C13+E13+G13+I13+K13+M13+O13+Q13+S13+U13+W13+Y13+AA13+AC13+AE13</f>
        <v>99450</v>
      </c>
      <c r="AH13" s="52" t="n">
        <f aca="false">D13+F13+H13+J13+L13+N13+P13+R13+T13+V13+X13+Z13+AB13+AD13+AF13</f>
        <v>0</v>
      </c>
    </row>
    <row r="14" customFormat="false" ht="43.5" hidden="false" customHeight="true" outlineLevel="0" collapsed="false">
      <c r="A14" s="43" t="n">
        <v>9</v>
      </c>
      <c r="B14" s="44" t="s">
        <v>37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52" t="n">
        <f aca="false">C14+E14+G14+I14+K14+M14+O14+Q14+S14+U14+W14+Y14+AA14+AC14+AE14</f>
        <v>0</v>
      </c>
      <c r="AH14" s="52" t="n">
        <f aca="false">D14+F14+H14+J14+L14+N14+P14+R14+T14+V14+X14+Z14+AB14+AD14+AF14</f>
        <v>0</v>
      </c>
    </row>
    <row r="15" customFormat="false" ht="43.5" hidden="false" customHeight="true" outlineLevel="0" collapsed="false">
      <c r="A15" s="49" t="n">
        <v>10</v>
      </c>
      <c r="B15" s="44" t="s">
        <v>38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67</v>
      </c>
      <c r="T15" s="45" t="n">
        <v>46.9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52" t="n">
        <f aca="false">C15+E15+G15+I15+K15+M15+O15+Q15+S15+U15+W15+Y15+AA15+AC15+AE15</f>
        <v>67</v>
      </c>
      <c r="AH15" s="52" t="n">
        <f aca="false">D15+F15+H15+J15+L15+N15+P15+R15+T15+V15+X15+Z15+AB15+AD15+AF15</f>
        <v>46.9</v>
      </c>
    </row>
    <row r="16" customFormat="false" ht="43.5" hidden="false" customHeight="true" outlineLevel="0" collapsed="false">
      <c r="A16" s="43" t="n">
        <v>11</v>
      </c>
      <c r="B16" s="44" t="s">
        <v>39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52" t="n">
        <f aca="false">C16+E16+G16+I16+K16+M16+O16+Q16+S16+U16+W16+Y16+AA16+AC16+AE16</f>
        <v>0</v>
      </c>
      <c r="AH16" s="52" t="n">
        <f aca="false">D16+F16+H16+J16+L16+N16+P16+R16+T16+V16+X16+Z16+AB16+AD16+AF16</f>
        <v>0</v>
      </c>
    </row>
    <row r="17" customFormat="false" ht="43.5" hidden="false" customHeight="true" outlineLevel="0" collapsed="false">
      <c r="A17" s="43" t="n">
        <v>12</v>
      </c>
      <c r="B17" s="44" t="s">
        <v>4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104265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52" t="n">
        <f aca="false">C17+E17+G17+I17+K17+M17+O17+Q17+S17+U17+W17+Y17+AA17+AC17+AE17</f>
        <v>1042650</v>
      </c>
      <c r="AH17" s="52" t="n">
        <f aca="false">D17+F17+H17+J17+L17+N17+P17+R17+T17+V17+X17+Z17+AB17+AD17+AF17</f>
        <v>0</v>
      </c>
    </row>
    <row r="18" customFormat="false" ht="43.5" hidden="false" customHeight="true" outlineLevel="0" collapsed="false">
      <c r="A18" s="43" t="n">
        <v>13</v>
      </c>
      <c r="B18" s="44" t="s">
        <v>41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52" t="n">
        <f aca="false">C18+E18+G18+I18+K18+M18+O18+Q18+S18+U18+W18+Y18+AA18+AC18+AE18</f>
        <v>0</v>
      </c>
      <c r="AH18" s="52" t="n">
        <f aca="false">D18+F18+H18+J18+L18+N18+P18+R18+T18+V18+X18+Z18+AB18+AD18+AF18</f>
        <v>0</v>
      </c>
    </row>
    <row r="19" customFormat="false" ht="43.5" hidden="false" customHeight="true" outlineLevel="0" collapsed="false">
      <c r="A19" s="49" t="n">
        <v>14</v>
      </c>
      <c r="B19" s="44" t="s">
        <v>42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52" t="n">
        <f aca="false">C19+E19+G19+I19+K19+M19+O19+Q19+S19+U19+W19+Y19+AA19+AC19+AE19</f>
        <v>0</v>
      </c>
      <c r="AH19" s="52" t="n">
        <f aca="false">D19+F19+H19+J19+L19+N19+P19+R19+T19+V19+X19+Z19+AB19+AD19+AF19</f>
        <v>0</v>
      </c>
    </row>
    <row r="20" customFormat="false" ht="43.5" hidden="false" customHeight="true" outlineLevel="0" collapsed="false">
      <c r="A20" s="53"/>
      <c r="B20" s="54" t="s">
        <v>43</v>
      </c>
      <c r="C20" s="52" t="n">
        <f aca="false">SUM(C6:C19)</f>
        <v>9615.13</v>
      </c>
      <c r="D20" s="52" t="n">
        <f aca="false">SUM(D6:D19)</f>
        <v>4232.07</v>
      </c>
      <c r="E20" s="52" t="n">
        <f aca="false">SUM(E6:E19)</f>
        <v>20638.54</v>
      </c>
      <c r="F20" s="52" t="n">
        <f aca="false">SUM(F6:F19)</f>
        <v>0</v>
      </c>
      <c r="G20" s="52" t="n">
        <f aca="false">SUM(G6:G19)</f>
        <v>10158919.84</v>
      </c>
      <c r="H20" s="52" t="n">
        <f aca="false">SUM(H6:H19)</f>
        <v>0</v>
      </c>
      <c r="I20" s="52" t="n">
        <f aca="false">SUM(I6:I19)</f>
        <v>41930.22</v>
      </c>
      <c r="J20" s="52" t="n">
        <f aca="false">SUM(J6:J19)</f>
        <v>0</v>
      </c>
      <c r="K20" s="52" t="n">
        <f aca="false">SUM(K6:K19)</f>
        <v>4288.68</v>
      </c>
      <c r="L20" s="52" t="n">
        <f aca="false">SUM(L6:L19)</f>
        <v>0</v>
      </c>
      <c r="M20" s="52" t="n">
        <f aca="false">SUM(M6:M19)</f>
        <v>0</v>
      </c>
      <c r="N20" s="52" t="n">
        <f aca="false">SUM(N6:N19)</f>
        <v>0</v>
      </c>
      <c r="O20" s="52" t="n">
        <f aca="false">SUM(O6:O19)</f>
        <v>23877.94</v>
      </c>
      <c r="P20" s="52" t="n">
        <f aca="false">SUM(P6:P19)</f>
        <v>0</v>
      </c>
      <c r="Q20" s="52" t="n">
        <f aca="false">SUM(Q6:Q19)</f>
        <v>622109</v>
      </c>
      <c r="R20" s="52" t="n">
        <f aca="false">SUM(R6:R19)</f>
        <v>568595</v>
      </c>
      <c r="S20" s="52" t="n">
        <f aca="false">SUM(S6:S19)</f>
        <v>21533.77</v>
      </c>
      <c r="T20" s="52" t="n">
        <f aca="false">SUM(T6:T19)</f>
        <v>7640.67</v>
      </c>
      <c r="U20" s="52" t="n">
        <f aca="false">SUM(U6:U19)</f>
        <v>392368.561</v>
      </c>
      <c r="V20" s="52" t="n">
        <f aca="false">SUM(V6:V19)</f>
        <v>317245.08</v>
      </c>
      <c r="W20" s="52" t="n">
        <f aca="false">SUM(W6:W19)</f>
        <v>497592.83</v>
      </c>
      <c r="X20" s="52" t="n">
        <f aca="false">SUM(X6:X19)</f>
        <v>476405.36</v>
      </c>
      <c r="Y20" s="52" t="n">
        <f aca="false">SUM(Y6:Y19)</f>
        <v>5810</v>
      </c>
      <c r="Z20" s="52" t="n">
        <f aca="false">SUM(Z6:Z19)</f>
        <v>0</v>
      </c>
      <c r="AA20" s="52" t="n">
        <f aca="false">SUM(AA6:AA19)</f>
        <v>7785.86</v>
      </c>
      <c r="AB20" s="52" t="n">
        <f aca="false">SUM(AB6:AB19)</f>
        <v>0</v>
      </c>
      <c r="AC20" s="52" t="n">
        <f aca="false">SUM(AC6:AC19)</f>
        <v>162230.01</v>
      </c>
      <c r="AD20" s="52" t="n">
        <f aca="false">SUM(AD6:AD19)</f>
        <v>42849.16</v>
      </c>
      <c r="AE20" s="52" t="n">
        <f aca="false">SUM(AE6:AE19)</f>
        <v>0</v>
      </c>
      <c r="AF20" s="52" t="n">
        <f aca="false">SUM(AF6:AF19)</f>
        <v>0</v>
      </c>
      <c r="AG20" s="52" t="n">
        <f aca="false">SUM(AG6:AG19)</f>
        <v>11968700.381</v>
      </c>
      <c r="AH20" s="52" t="n">
        <f aca="false">SUM(AH6:AH19)</f>
        <v>1416967.34</v>
      </c>
    </row>
    <row r="21" customFormat="false" ht="14.25" hidden="false" customHeight="tru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</row>
    <row r="22" customFormat="false" ht="13.5" hidden="false" customHeight="false" outlineLevel="0" collapsed="false">
      <c r="B22" s="9" t="s">
        <v>49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</row>
    <row r="23" customFormat="false" ht="12.75" hidden="false" customHeight="true" outlineLevel="0" collapsed="false">
      <c r="B23" s="58" t="s">
        <v>68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6" customFormat="false" ht="12.75" hidden="false" customHeight="false" outlineLevel="0" collapsed="false">
      <c r="AG26" s="5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30" s="60" customFormat="true" ht="112.5" hidden="false" customHeight="true" outlineLevel="0" collapsed="false"/>
  </sheetData>
  <mergeCells count="1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B23:N24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6" min="3" style="0" width="9.7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20" min="9" style="0" width="9.7"/>
    <col collapsed="false" customWidth="true" hidden="false" outlineLevel="0" max="21" min="21" style="0" width="10.99"/>
    <col collapsed="false" customWidth="true" hidden="false" outlineLevel="0" max="32" min="22" style="0" width="9.7"/>
    <col collapsed="false" customWidth="true" hidden="false" outlineLevel="0" max="33" min="33" style="0" width="12.7"/>
    <col collapsed="false" customWidth="true" hidden="false" outlineLevel="0" max="34" min="34" style="0" width="11.85"/>
    <col collapsed="false" customWidth="true" hidden="false" outlineLevel="0" max="37" min="36" style="0" width="10.13"/>
  </cols>
  <sheetData>
    <row r="2" s="3" customFormat="true" ht="16.5" hidden="false" customHeight="true" outlineLevel="0" collapsed="false">
      <c r="A2" s="92" t="s">
        <v>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W2" s="73"/>
    </row>
    <row r="3" customFormat="false" ht="18.7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</row>
    <row r="4" customFormat="false" ht="94.5" hidden="false" customHeight="true" outlineLevel="0" collapsed="false">
      <c r="A4" s="5" t="s">
        <v>27</v>
      </c>
      <c r="B4" s="5" t="s">
        <v>45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5" t="s">
        <v>14</v>
      </c>
      <c r="AD4" s="5"/>
      <c r="AE4" s="5" t="s">
        <v>15</v>
      </c>
      <c r="AF4" s="5"/>
      <c r="AG4" s="5" t="s">
        <v>46</v>
      </c>
      <c r="AH4" s="5"/>
    </row>
    <row r="5" customFormat="false" ht="39.95" hidden="false" customHeight="true" outlineLevel="0" collapsed="false">
      <c r="A5" s="5"/>
      <c r="B5" s="5"/>
      <c r="C5" s="42" t="s">
        <v>52</v>
      </c>
      <c r="D5" s="42" t="s">
        <v>53</v>
      </c>
      <c r="E5" s="42" t="s">
        <v>52</v>
      </c>
      <c r="F5" s="42" t="s">
        <v>53</v>
      </c>
      <c r="G5" s="42" t="s">
        <v>52</v>
      </c>
      <c r="H5" s="42" t="s">
        <v>53</v>
      </c>
      <c r="I5" s="42" t="s">
        <v>52</v>
      </c>
      <c r="J5" s="42" t="s">
        <v>53</v>
      </c>
      <c r="K5" s="42" t="s">
        <v>52</v>
      </c>
      <c r="L5" s="42" t="s">
        <v>53</v>
      </c>
      <c r="M5" s="42" t="s">
        <v>52</v>
      </c>
      <c r="N5" s="42" t="s">
        <v>53</v>
      </c>
      <c r="O5" s="42" t="s">
        <v>52</v>
      </c>
      <c r="P5" s="42" t="s">
        <v>53</v>
      </c>
      <c r="Q5" s="42" t="s">
        <v>52</v>
      </c>
      <c r="R5" s="42" t="s">
        <v>53</v>
      </c>
      <c r="S5" s="42" t="s">
        <v>52</v>
      </c>
      <c r="T5" s="42" t="s">
        <v>53</v>
      </c>
      <c r="U5" s="42" t="s">
        <v>52</v>
      </c>
      <c r="V5" s="42" t="s">
        <v>53</v>
      </c>
      <c r="W5" s="42" t="s">
        <v>52</v>
      </c>
      <c r="X5" s="42" t="s">
        <v>53</v>
      </c>
      <c r="Y5" s="42" t="s">
        <v>52</v>
      </c>
      <c r="Z5" s="42" t="s">
        <v>53</v>
      </c>
      <c r="AA5" s="42" t="s">
        <v>52</v>
      </c>
      <c r="AB5" s="42" t="s">
        <v>53</v>
      </c>
      <c r="AC5" s="42" t="s">
        <v>52</v>
      </c>
      <c r="AD5" s="42" t="s">
        <v>53</v>
      </c>
      <c r="AE5" s="42" t="s">
        <v>52</v>
      </c>
      <c r="AF5" s="42" t="s">
        <v>53</v>
      </c>
      <c r="AG5" s="42" t="s">
        <v>52</v>
      </c>
      <c r="AH5" s="42" t="s">
        <v>53</v>
      </c>
    </row>
    <row r="6" customFormat="false" ht="39.95" hidden="false" customHeight="true" outlineLevel="0" collapsed="false">
      <c r="A6" s="43" t="n">
        <v>1</v>
      </c>
      <c r="B6" s="44" t="s">
        <v>29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426161.25</v>
      </c>
      <c r="H6" s="64" t="n">
        <v>426161.25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64" t="n">
        <v>0</v>
      </c>
      <c r="AG6" s="46" t="n">
        <f aca="false">C6+E6+G6+I6+K6+M6+O6+Q6+S6+U6+W6+Y6+AA6+AC6+AE6</f>
        <v>426161.25</v>
      </c>
      <c r="AH6" s="46" t="n">
        <f aca="false">D6+F6+H6+J6+L6+N6+P6+R6+T6+V6+X6+Z6+AB6+AD6+AF6</f>
        <v>426161.25</v>
      </c>
    </row>
    <row r="7" customFormat="false" ht="39.95" hidden="false" customHeight="true" outlineLevel="0" collapsed="false">
      <c r="A7" s="49" t="n">
        <v>2</v>
      </c>
      <c r="B7" s="44" t="s">
        <v>30</v>
      </c>
      <c r="C7" s="64" t="n">
        <v>2811.95</v>
      </c>
      <c r="D7" s="64" t="n">
        <v>1651.53</v>
      </c>
      <c r="E7" s="64" t="n">
        <v>9570.49</v>
      </c>
      <c r="F7" s="64" t="n">
        <v>9570.49</v>
      </c>
      <c r="G7" s="64" t="n">
        <v>1228076.79</v>
      </c>
      <c r="H7" s="64" t="n">
        <v>1228076.79</v>
      </c>
      <c r="I7" s="64" t="n">
        <v>43430.13</v>
      </c>
      <c r="J7" s="64" t="n">
        <v>43430.13</v>
      </c>
      <c r="K7" s="64" t="n">
        <v>4017.21</v>
      </c>
      <c r="L7" s="64" t="n">
        <v>4017.21</v>
      </c>
      <c r="M7" s="64" t="n">
        <v>0</v>
      </c>
      <c r="N7" s="64" t="n">
        <v>0</v>
      </c>
      <c r="O7" s="64" t="n">
        <v>23184.45</v>
      </c>
      <c r="P7" s="64" t="n">
        <v>15726.71</v>
      </c>
      <c r="Q7" s="64" t="n">
        <v>0</v>
      </c>
      <c r="R7" s="64" t="n">
        <v>0</v>
      </c>
      <c r="S7" s="64" t="n">
        <v>21196.2</v>
      </c>
      <c r="T7" s="64" t="n">
        <v>15179.48</v>
      </c>
      <c r="U7" s="64" t="n">
        <v>104296.16</v>
      </c>
      <c r="V7" s="64" t="n">
        <v>74550.12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7618.1</v>
      </c>
      <c r="AB7" s="64" t="n">
        <v>7618.1</v>
      </c>
      <c r="AC7" s="64" t="n">
        <v>0</v>
      </c>
      <c r="AD7" s="64" t="n">
        <v>0</v>
      </c>
      <c r="AE7" s="64" t="n">
        <v>0</v>
      </c>
      <c r="AF7" s="64" t="n">
        <v>0</v>
      </c>
      <c r="AG7" s="50" t="n">
        <f aca="false">C7+E7+G7+I7+K7+M7+O7+Q7+S7+U7+W7+Y7+AA7+AC7+AE7</f>
        <v>1444201.48</v>
      </c>
      <c r="AH7" s="50" t="n">
        <f aca="false">D7+F7+H7+J7+L7+N7+P7+R7+T7+V7+X7+Z7+AB7+AD7+AF7</f>
        <v>1399820.56</v>
      </c>
    </row>
    <row r="8" customFormat="false" ht="39.95" hidden="false" customHeight="true" outlineLevel="0" collapsed="false">
      <c r="A8" s="43" t="n">
        <v>3</v>
      </c>
      <c r="B8" s="44" t="s">
        <v>31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2364640.92704017</v>
      </c>
      <c r="H8" s="64" t="n">
        <v>2364640.92704017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13299.9662923789</v>
      </c>
      <c r="V8" s="64" t="n">
        <v>4950.44226435784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50" t="n">
        <f aca="false">C8+E8+G8+I8+K8+M8+O8+Q8+S8+U8+W8+Y8+AA8+AC8+AE8</f>
        <v>2377940.89333255</v>
      </c>
      <c r="AH8" s="50" t="n">
        <f aca="false">D8+F8+H8+J8+L8+N8+P8+R8+T8+V8+X8+Z8+AB8+AD8+AF8</f>
        <v>2369591.36930453</v>
      </c>
      <c r="AJ8" s="51"/>
      <c r="AK8" s="51"/>
    </row>
    <row r="9" customFormat="false" ht="39.95" hidden="false" customHeight="true" outlineLevel="0" collapsed="false">
      <c r="A9" s="43" t="n">
        <v>4</v>
      </c>
      <c r="B9" s="44" t="s">
        <v>32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50" t="n">
        <f aca="false">C9+E9+G9+I9+K9+M9+O9+Q9+S9+U9+W9+Y9+AA9+AC9+AE9</f>
        <v>0</v>
      </c>
      <c r="AH9" s="50" t="n">
        <f aca="false">D9+F9+H9+J9+L9+N9+P9+R9+T9+V9+X9+Z9+AB9+AD9+AF9</f>
        <v>0</v>
      </c>
    </row>
    <row r="10" customFormat="false" ht="39.95" hidden="false" customHeight="true" outlineLevel="0" collapsed="false">
      <c r="A10" s="43" t="n">
        <v>5</v>
      </c>
      <c r="B10" s="44" t="s">
        <v>33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50" t="n">
        <f aca="false">C10+E10+G10+I10+K10+M10+O10+Q10+S10+U10+W10+Y10+AA10+AC10+AE10</f>
        <v>0</v>
      </c>
      <c r="AH10" s="50" t="n">
        <f aca="false">D10+F10+H10+J10+L10+N10+P10+R10+T10+V10+X10+Z10+AB10+AD10+AF10</f>
        <v>0</v>
      </c>
    </row>
    <row r="11" customFormat="false" ht="39.95" hidden="false" customHeight="true" outlineLevel="0" collapsed="false">
      <c r="A11" s="49" t="n">
        <v>6</v>
      </c>
      <c r="B11" s="44" t="s">
        <v>34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332325</v>
      </c>
      <c r="H11" s="64" t="n">
        <v>332325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552042</v>
      </c>
      <c r="R11" s="64" t="n">
        <v>376786.004817554</v>
      </c>
      <c r="S11" s="64" t="n">
        <v>0</v>
      </c>
      <c r="T11" s="64" t="n">
        <v>0</v>
      </c>
      <c r="U11" s="64" t="n">
        <v>689325</v>
      </c>
      <c r="V11" s="64" t="n">
        <v>216146.187845303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279507</v>
      </c>
      <c r="AD11" s="64" t="n">
        <v>87642.5458392917</v>
      </c>
      <c r="AE11" s="64" t="n">
        <v>0</v>
      </c>
      <c r="AF11" s="64" t="n">
        <v>0</v>
      </c>
      <c r="AG11" s="50" t="n">
        <f aca="false">C11+E11+G11+I11+K11+M11+O11+Q11+S11+U11+W11+Y11+AA11+AC11+AE11</f>
        <v>1853199</v>
      </c>
      <c r="AH11" s="50" t="n">
        <f aca="false">D11+F11+H11+J11+L11+N11+P11+R11+T11+V11+X11+Z11+AB11+AD11+AF11</f>
        <v>1012899.73850215</v>
      </c>
    </row>
    <row r="12" customFormat="false" ht="39.95" hidden="false" customHeight="true" outlineLevel="0" collapsed="false">
      <c r="A12" s="43" t="n">
        <v>7</v>
      </c>
      <c r="B12" s="44" t="s">
        <v>35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396505</v>
      </c>
      <c r="V12" s="64" t="n">
        <v>0</v>
      </c>
      <c r="W12" s="64" t="n">
        <v>431212</v>
      </c>
      <c r="X12" s="64" t="n">
        <v>19449.2064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175152</v>
      </c>
      <c r="AD12" s="64" t="n">
        <v>131387.3789</v>
      </c>
      <c r="AE12" s="64" t="n">
        <v>0</v>
      </c>
      <c r="AF12" s="64" t="n">
        <v>0</v>
      </c>
      <c r="AG12" s="52" t="n">
        <f aca="false">C12+E12+G12+I12+K12+M12+O12+Q12+S12+U12+W12+Y12+AA12+AC12+AE12</f>
        <v>1002869</v>
      </c>
      <c r="AH12" s="52" t="n">
        <f aca="false">D12+F12+H12+J12+L12+N12+P12+R12+T12+V12+X12+Z12+AB12+AD12+AF12</f>
        <v>150836.5853</v>
      </c>
      <c r="AJ12" s="51"/>
    </row>
    <row r="13" customFormat="false" ht="39.95" hidden="false" customHeight="true" outlineLevel="0" collapsed="false">
      <c r="A13" s="43" t="n">
        <v>8</v>
      </c>
      <c r="B13" s="44" t="s">
        <v>36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99450</v>
      </c>
      <c r="H13" s="64" t="n">
        <v>9945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52" t="n">
        <f aca="false">C13+E13+G13+I13+K13+M13+O13+Q13+S13+U13+W13+Y13+AA13+AC13+AE13</f>
        <v>99450</v>
      </c>
      <c r="AH13" s="52" t="n">
        <f aca="false">D13+F13+H13+J13+L13+N13+P13+R13+T13+V13+X13+Z13+AB13+AD13+AF13</f>
        <v>99450</v>
      </c>
    </row>
    <row r="14" customFormat="false" ht="39.95" hidden="false" customHeight="true" outlineLevel="0" collapsed="false">
      <c r="A14" s="43" t="n">
        <v>9</v>
      </c>
      <c r="B14" s="44" t="s">
        <v>37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52" t="n">
        <f aca="false">C14+E14+G14+I14+K14+M14+O14+Q14+S14+U14+W14+Y14+AA14+AC14+AE14</f>
        <v>0</v>
      </c>
      <c r="AH14" s="52" t="n">
        <f aca="false">D14+F14+H14+J14+L14+N14+P14+R14+T14+V14+X14+Z14+AB14+AD14+AF14</f>
        <v>0</v>
      </c>
    </row>
    <row r="15" customFormat="false" ht="39.95" hidden="false" customHeight="true" outlineLevel="0" collapsed="false">
      <c r="A15" s="49" t="n">
        <v>10</v>
      </c>
      <c r="B15" s="44" t="s">
        <v>38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67</v>
      </c>
      <c r="T15" s="64" t="n">
        <v>2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52" t="n">
        <f aca="false">C15+E15+G15+I15+K15+M15+O15+Q15+S15+U15+W15+Y15+AA15+AC15+AE15</f>
        <v>67</v>
      </c>
      <c r="AH15" s="52" t="n">
        <f aca="false">D15+F15+H15+J15+L15+N15+P15+R15+T15+V15+X15+Z15+AB15+AD15+AF15</f>
        <v>20</v>
      </c>
    </row>
    <row r="16" customFormat="false" ht="39.95" hidden="false" customHeight="true" outlineLevel="0" collapsed="false">
      <c r="A16" s="43" t="n">
        <v>11</v>
      </c>
      <c r="B16" s="44" t="s">
        <v>39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52" t="n">
        <f aca="false">C16+E16+G16+I16+K16+M16+O16+Q16+S16+U16+W16+Y16+AA16+AC16+AE16</f>
        <v>0</v>
      </c>
      <c r="AH16" s="52" t="n">
        <f aca="false">D16+F16+H16+J16+L16+N16+P16+R16+T16+V16+X16+Z16+AB16+AD16+AF16</f>
        <v>0</v>
      </c>
    </row>
    <row r="17" customFormat="false" ht="39.95" hidden="false" customHeight="true" outlineLevel="0" collapsed="false">
      <c r="A17" s="43" t="n">
        <v>12</v>
      </c>
      <c r="B17" s="44" t="s">
        <v>4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327690</v>
      </c>
      <c r="H17" s="64" t="n">
        <v>32769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52" t="n">
        <f aca="false">C17+E17+G17+I17+K17+M17+O17+Q17+S17+U17+W17+Y17+AA17+AC17+AE17</f>
        <v>327690</v>
      </c>
      <c r="AH17" s="52" t="n">
        <f aca="false">D17+F17+H17+J17+L17+N17+P17+R17+T17+V17+X17+Z17+AB17+AD17+AF17</f>
        <v>327690</v>
      </c>
    </row>
    <row r="18" customFormat="false" ht="39.95" hidden="false" customHeight="true" outlineLevel="0" collapsed="false">
      <c r="A18" s="43" t="n">
        <v>13</v>
      </c>
      <c r="B18" s="44" t="s">
        <v>41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52" t="n">
        <f aca="false">C18+E18+G18+I18+K18+M18+O18+Q18+S18+U18+W18+Y18+AA18+AC18+AE18</f>
        <v>0</v>
      </c>
      <c r="AH18" s="52" t="n">
        <f aca="false">D18+F18+H18+J18+L18+N18+P18+R18+T18+V18+X18+Z18+AB18+AD18+AF18</f>
        <v>0</v>
      </c>
      <c r="AI18" s="51"/>
      <c r="AJ18" s="51"/>
    </row>
    <row r="19" customFormat="false" ht="39.95" hidden="false" customHeight="true" outlineLevel="0" collapsed="false">
      <c r="A19" s="49" t="n">
        <v>14</v>
      </c>
      <c r="B19" s="44" t="s">
        <v>42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52" t="n">
        <f aca="false">C19+E19+G19+I19+K19+M19+O19+Q19+S19+U19+W19+Y19+AA19+AC19+AE19</f>
        <v>0</v>
      </c>
      <c r="AH19" s="52" t="n">
        <f aca="false">D19+F19+H19+J19+L19+N19+P19+R19+T19+V19+X19+Z19+AB19+AD19+AF19</f>
        <v>0</v>
      </c>
    </row>
    <row r="20" customFormat="false" ht="15" hidden="false" customHeight="false" outlineLevel="0" collapsed="false">
      <c r="A20" s="53"/>
      <c r="B20" s="54" t="s">
        <v>43</v>
      </c>
      <c r="C20" s="52" t="n">
        <f aca="false">SUM(C6:C19)</f>
        <v>2811.95</v>
      </c>
      <c r="D20" s="52" t="n">
        <f aca="false">SUM(D6:D19)</f>
        <v>1651.53</v>
      </c>
      <c r="E20" s="52" t="n">
        <f aca="false">SUM(E6:E19)</f>
        <v>9570.49</v>
      </c>
      <c r="F20" s="52" t="n">
        <f aca="false">SUM(F6:F19)</f>
        <v>9570.49</v>
      </c>
      <c r="G20" s="52" t="n">
        <f aca="false">SUM(G6:G19)</f>
        <v>4778343.96704017</v>
      </c>
      <c r="H20" s="52" t="n">
        <f aca="false">SUM(H6:H19)</f>
        <v>4778343.96704017</v>
      </c>
      <c r="I20" s="52" t="n">
        <f aca="false">SUM(I6:I19)</f>
        <v>43430.13</v>
      </c>
      <c r="J20" s="52" t="n">
        <f aca="false">SUM(J6:J19)</f>
        <v>43430.13</v>
      </c>
      <c r="K20" s="52" t="n">
        <f aca="false">SUM(K6:K19)</f>
        <v>4017.21</v>
      </c>
      <c r="L20" s="52" t="n">
        <f aca="false">SUM(L6:L19)</f>
        <v>4017.21</v>
      </c>
      <c r="M20" s="52" t="n">
        <f aca="false">SUM(M6:M19)</f>
        <v>0</v>
      </c>
      <c r="N20" s="52" t="n">
        <f aca="false">SUM(N6:N19)</f>
        <v>0</v>
      </c>
      <c r="O20" s="52" t="n">
        <f aca="false">SUM(O6:O19)</f>
        <v>23184.45</v>
      </c>
      <c r="P20" s="52" t="n">
        <f aca="false">SUM(P6:P19)</f>
        <v>15726.71</v>
      </c>
      <c r="Q20" s="52" t="n">
        <f aca="false">SUM(Q6:Q19)</f>
        <v>552042</v>
      </c>
      <c r="R20" s="52" t="n">
        <f aca="false">SUM(R6:R19)</f>
        <v>376786.004817554</v>
      </c>
      <c r="S20" s="52" t="n">
        <f aca="false">SUM(S6:S19)</f>
        <v>21263.2</v>
      </c>
      <c r="T20" s="52" t="n">
        <f aca="false">SUM(T6:T19)</f>
        <v>15199.48</v>
      </c>
      <c r="U20" s="52" t="n">
        <f aca="false">SUM(U6:U19)</f>
        <v>1203426.12629238</v>
      </c>
      <c r="V20" s="52" t="n">
        <f aca="false">SUM(V6:V19)</f>
        <v>295646.750109661</v>
      </c>
      <c r="W20" s="52" t="n">
        <f aca="false">SUM(W6:W19)</f>
        <v>431212</v>
      </c>
      <c r="X20" s="52" t="n">
        <f aca="false">SUM(X6:X19)</f>
        <v>19449.2064</v>
      </c>
      <c r="Y20" s="52" t="n">
        <f aca="false">SUM(Y6:Y19)</f>
        <v>0</v>
      </c>
      <c r="Z20" s="52" t="n">
        <f aca="false">SUM(Z6:Z19)</f>
        <v>0</v>
      </c>
      <c r="AA20" s="52" t="n">
        <f aca="false">SUM(AA6:AA19)</f>
        <v>7618.1</v>
      </c>
      <c r="AB20" s="52" t="n">
        <f aca="false">SUM(AB6:AB19)</f>
        <v>7618.1</v>
      </c>
      <c r="AC20" s="52" t="n">
        <f aca="false">SUM(AC6:AC19)</f>
        <v>454659</v>
      </c>
      <c r="AD20" s="52" t="n">
        <f aca="false">SUM(AD6:AD19)</f>
        <v>219029.924739292</v>
      </c>
      <c r="AE20" s="52" t="n">
        <f aca="false">SUM(AE6:AE19)</f>
        <v>0</v>
      </c>
      <c r="AF20" s="52" t="n">
        <f aca="false">SUM(AF6:AF19)</f>
        <v>0</v>
      </c>
      <c r="AG20" s="52" t="n">
        <f aca="false">SUM(AG6:AG19)</f>
        <v>7531578.62333255</v>
      </c>
      <c r="AH20" s="52" t="n">
        <f aca="false">SUM(AH6:AH19)</f>
        <v>5786469.50310668</v>
      </c>
    </row>
    <row r="21" customFormat="false" ht="15" hidden="false" customHeight="false" outlineLevel="0" collapsed="false">
      <c r="A21" s="66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customFormat="false" ht="13.5" hidden="false" customHeight="false" outlineLevel="0" collapsed="false">
      <c r="B22" s="9" t="s">
        <v>4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AG22" s="51"/>
      <c r="AH22" s="51"/>
    </row>
    <row r="23" customFormat="false" ht="12.75" hidden="false" customHeight="true" outlineLevel="0" collapsed="false">
      <c r="B23" s="58" t="s">
        <v>7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3.5" hidden="false" customHeight="false" outlineLevel="0" collapsed="false">
      <c r="B25" s="9" t="s">
        <v>55</v>
      </c>
      <c r="C25" s="3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" hidden="false" customHeight="false" outlineLevel="0" collapsed="false">
      <c r="B26" s="9" t="s">
        <v>56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mergeCells count="20">
    <mergeCell ref="A2: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B23:N2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06-15T13:01:33Z</cp:lastPrinted>
  <dcterms:modified xsi:type="dcterms:W3CDTF">2010-06-15T15:37:31Z</dcterms:modified>
  <cp:revision>0</cp:revision>
  <dc:subject/>
  <dc:title/>
</cp:coreProperties>
</file>